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21!$A$1:$L$122</definedName>
    <definedName function="false" hidden="false" localSheetId="0" name="_xlnm.Print_Titles" vbProcedure="false">dem21!$10:$13</definedName>
    <definedName function="false" hidden="true" localSheetId="0" name="_xlnm._FilterDatabase" vbProcedure="false">dem21!$A$13:$L$124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dem21rec" vbProcedure="false">dem21!$H$121:$L$121</definedName>
    <definedName function="false" hidden="false" name="dopla21" vbProcedure="false">dem21!$H$121:$L$121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#REF!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labour" vbProcedure="false">dem21!$D$76:$L$76</definedName>
    <definedName function="false" hidden="false" localSheetId="0" name="labourCap" vbProcedure="false">dem21!$D$106:$L$106</definedName>
    <definedName function="false" hidden="false" localSheetId="0" name="labourec" vbProcedure="false">dem21!$D$121:$L$121</definedName>
    <definedName function="false" hidden="false" localSheetId="0" name="loanlabour" vbProcedure="false">dem21!$D$115:$L$115</definedName>
    <definedName function="false" hidden="false" localSheetId="0" name="np" vbProcedure="false">dem21!$K$117</definedName>
    <definedName function="false" hidden="false" localSheetId="0" name="oaslabour" vbProcedure="false">dem21!$D$33:$L$33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21!$E$8:$G$8</definedName>
    <definedName function="false" hidden="false" localSheetId="0" name="Z_239EE218_578E_4317_BEED_14D5D7089E27__wvu_FilterData" vbProcedure="false">dem21!$A$1:$L$123</definedName>
    <definedName function="false" hidden="false" localSheetId="0" name="Z_239EE218_578E_4317_BEED_14D5D7089E27__wvu_PrintArea" vbProcedure="false">dem21!$A$1:$L$117</definedName>
    <definedName function="false" hidden="false" localSheetId="0" name="Z_239EE218_578E_4317_BEED_14D5D7089E27__wvu_PrintTitles" vbProcedure="false">dem21!$10:$13</definedName>
    <definedName function="false" hidden="false" localSheetId="0" name="Z_302A3EA3_AE96_11D5_A646_0050BA3D7AFD__wvu_FilterData" vbProcedure="false">dem21!$A$1:$L$123</definedName>
    <definedName function="false" hidden="false" localSheetId="0" name="Z_302A3EA3_AE96_11D5_A646_0050BA3D7AFD__wvu_PrintArea" vbProcedure="false">dem21!$A$1:$L$117</definedName>
    <definedName function="false" hidden="false" localSheetId="0" name="Z_302A3EA3_AE96_11D5_A646_0050BA3D7AFD__wvu_PrintTitles" vbProcedure="false">dem21!$10:$13</definedName>
    <definedName function="false" hidden="false" localSheetId="0" name="Z_36DBA021_0ECB_11D4_8064_004005726899__wvu_FilterData" vbProcedure="false">dem21!$C$15:$C$117</definedName>
    <definedName function="false" hidden="false" localSheetId="0" name="Z_36DBA021_0ECB_11D4_8064_004005726899__wvu_PrintArea" vbProcedure="false">dem21!$A$1:$L$117</definedName>
    <definedName function="false" hidden="false" localSheetId="0" name="Z_36DBA021_0ECB_11D4_8064_004005726899__wvu_PrintTitles" vbProcedure="false">dem21!$10:$13</definedName>
    <definedName function="false" hidden="false" localSheetId="0" name="Z_93EBE921_AE91_11D5_8685_004005726899__wvu_FilterData" vbProcedure="false">dem21!$C$15:$C$117</definedName>
    <definedName function="false" hidden="false" localSheetId="0" name="Z_93EBE921_AE91_11D5_8685_004005726899__wvu_PrintArea" vbProcedure="false">dem21!$A$1:$L$117</definedName>
    <definedName function="false" hidden="false" localSheetId="0" name="Z_93EBE921_AE91_11D5_8685_004005726899__wvu_PrintTitles" vbProcedure="false">dem21!$10:$13</definedName>
    <definedName function="false" hidden="false" localSheetId="0" name="Z_94DA79C1_0FDE_11D5_9579_000021DAEEA2__wvu_FilterData" vbProcedure="false">dem21!$C$15:$C$117</definedName>
    <definedName function="false" hidden="false" localSheetId="0" name="Z_94DA79C1_0FDE_11D5_9579_000021DAEEA2__wvu_PrintArea" vbProcedure="false">dem21!$A$1:$L$117</definedName>
    <definedName function="false" hidden="false" localSheetId="0" name="Z_94DA79C1_0FDE_11D5_9579_000021DAEEA2__wvu_PrintTitles" vbProcedure="false">dem21!$10:$13</definedName>
    <definedName function="false" hidden="false" localSheetId="0" name="Z_B4CB096A_161F_11D5_8064_004005726899__wvu_FilterData" vbProcedure="false">dem21!$C$15:$C$117</definedName>
    <definedName function="false" hidden="false" localSheetId="0" name="Z_C868F8C3_16D7_11D5_A68D_81D6213F5331__wvu_FilterData" vbProcedure="false">dem21!$C$15:$C$117</definedName>
    <definedName function="false" hidden="false" localSheetId="0" name="Z_C868F8C3_16D7_11D5_A68D_81D6213F5331__wvu_PrintArea" vbProcedure="false">dem21!$A$1:$L$117</definedName>
    <definedName function="false" hidden="false" localSheetId="0" name="Z_C868F8C3_16D7_11D5_A68D_81D6213F5331__wvu_PrintTitles" vbProcedure="false">dem21!$10:$13</definedName>
    <definedName function="false" hidden="false" localSheetId="0" name="Z_E5DF37BD_125C_11D5_8DC4_D0F5D88B3549__wvu_FilterData" vbProcedure="false">dem21!$C$15:$C$117</definedName>
    <definedName function="false" hidden="false" localSheetId="0" name="Z_E5DF37BD_125C_11D5_8DC4_D0F5D88B3549__wvu_PrintArea" vbProcedure="false">dem21!$A$1:$L$117</definedName>
    <definedName function="false" hidden="false" localSheetId="0" name="Z_E5DF37BD_125C_11D5_8DC4_D0F5D88B3549__wvu_PrintTitles" vbProcedure="false">dem21!$10:$13</definedName>
    <definedName function="false" hidden="false" localSheetId="0" name="Z_F8ADACC1_164E_11D6_B603_000021DAEEA2__wvu_FilterData" vbProcedure="false">dem21!$C$15:$C$117</definedName>
    <definedName function="false" hidden="false" localSheetId="0" name="Z_F8ADACC1_164E_11D6_B603_000021DAEEA2__wvu_PrintArea" vbProcedure="false">dem21!$A$1:$L$117</definedName>
    <definedName function="false" hidden="false" localSheetId="0" name="Z_F8ADACC1_164E_11D6_B603_000021DAEEA2__wvu_PrintTitles" vbProcedure="false">dem21!$10: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DEMAND NO. 21</t>
  </si>
  <si>
    <t xml:space="preserve">LABOUR</t>
  </si>
  <si>
    <t xml:space="preserve">B - Social Services (f) Labour and Labour Welfare</t>
  </si>
  <si>
    <t xml:space="preserve">Labour and Employment</t>
  </si>
  <si>
    <t xml:space="preserve">A - Capital Account of General Services</t>
  </si>
  <si>
    <t xml:space="preserve">Capital Outlay on Public Works</t>
  </si>
  <si>
    <t xml:space="preserve">I. Estimate of the amount required in the year ending 31st March, 2013 to defray the charges in respect of Labour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 Administrative Services</t>
  </si>
  <si>
    <t xml:space="preserve">Training</t>
  </si>
  <si>
    <t xml:space="preserve">Directorate of Capacity Building</t>
  </si>
  <si>
    <t xml:space="preserve">46.00.01</t>
  </si>
  <si>
    <t xml:space="preserve">Salaries</t>
  </si>
  <si>
    <t xml:space="preserve">46.00.11</t>
  </si>
  <si>
    <t xml:space="preserve">Travel Expenses</t>
  </si>
  <si>
    <t xml:space="preserve">46.00.13</t>
  </si>
  <si>
    <t xml:space="preserve">Office Expenses</t>
  </si>
  <si>
    <t xml:space="preserve">46.00.14</t>
  </si>
  <si>
    <t xml:space="preserve">Rent, Rates and Taxes</t>
  </si>
  <si>
    <t xml:space="preserve">46.00.26</t>
  </si>
  <si>
    <t xml:space="preserve">Advertisement &amp; Publicity</t>
  </si>
  <si>
    <t xml:space="preserve">46.00.71</t>
  </si>
  <si>
    <t xml:space="preserve">Skill Development Fund</t>
  </si>
  <si>
    <t xml:space="preserve">46.00.72</t>
  </si>
  <si>
    <t xml:space="preserve">Capacity Building /Training Programme</t>
  </si>
  <si>
    <t xml:space="preserve">46.00.73</t>
  </si>
  <si>
    <t xml:space="preserve">CM's Free Scholarship Scheme 
(University)</t>
  </si>
  <si>
    <t xml:space="preserve">State Institute of Capacity Building, Karfectar</t>
  </si>
  <si>
    <t xml:space="preserve">45.00.31</t>
  </si>
  <si>
    <t xml:space="preserve">Grants in Aid</t>
  </si>
  <si>
    <t xml:space="preserve">State Institute of Capacity Building, 
Karfectar</t>
  </si>
  <si>
    <t xml:space="preserve">Labour</t>
  </si>
  <si>
    <t xml:space="preserve">Direction and Administration</t>
  </si>
  <si>
    <t xml:space="preserve">Establishment</t>
  </si>
  <si>
    <t xml:space="preserve">60.00.01</t>
  </si>
  <si>
    <t xml:space="preserve">60.00.11</t>
  </si>
  <si>
    <t xml:space="preserve">60.00.13</t>
  </si>
  <si>
    <t xml:space="preserve">60.00.42</t>
  </si>
  <si>
    <t xml:space="preserve">Lumpsum Provision for revision of pay</t>
  </si>
  <si>
    <t xml:space="preserve">Other Expenditure</t>
  </si>
  <si>
    <t xml:space="preserve">Implementation of Various Labour Laws and Rehabilitation Centre</t>
  </si>
  <si>
    <t xml:space="preserve">61.00.50</t>
  </si>
  <si>
    <t xml:space="preserve">Other Charges</t>
  </si>
  <si>
    <t xml:space="preserve">Industrial Training Institutes</t>
  </si>
  <si>
    <t xml:space="preserve">Industrial Training Institutes, 
Rangpo</t>
  </si>
  <si>
    <t xml:space="preserve">60.00.02</t>
  </si>
  <si>
    <t xml:space="preserve">Wages</t>
  </si>
  <si>
    <t xml:space="preserve">60.00.21</t>
  </si>
  <si>
    <t xml:space="preserve">Supplies and  Materials</t>
  </si>
  <si>
    <t xml:space="preserve">60.00.27</t>
  </si>
  <si>
    <t xml:space="preserve">Minor Works</t>
  </si>
  <si>
    <t xml:space="preserve">60.00.34</t>
  </si>
  <si>
    <t xml:space="preserve">Scholarships/Stipend</t>
  </si>
  <si>
    <t xml:space="preserve">60.00.52</t>
  </si>
  <si>
    <t xml:space="preserve">Machinery and  Equipments</t>
  </si>
  <si>
    <t xml:space="preserve">60.00.71</t>
  </si>
  <si>
    <t xml:space="preserve">Skill Development Initiative/Modular Employable Skill Scheme (100% CSS)</t>
  </si>
  <si>
    <t xml:space="preserve">Industrial Training Institutes, 
Namchi</t>
  </si>
  <si>
    <t xml:space="preserve">61.00.01</t>
  </si>
  <si>
    <t xml:space="preserve">Industrial Training Institutes, 
Gyalshing</t>
  </si>
  <si>
    <t xml:space="preserve">62.00.01</t>
  </si>
  <si>
    <t xml:space="preserve">62.00.50</t>
  </si>
  <si>
    <t xml:space="preserve">CAPITAL SECTION</t>
  </si>
  <si>
    <t xml:space="preserve">Office Buildings</t>
  </si>
  <si>
    <t xml:space="preserve">Construction</t>
  </si>
  <si>
    <t xml:space="preserve">Construction of ITI at Namchi</t>
  </si>
  <si>
    <t xml:space="preserve">61.00.53</t>
  </si>
  <si>
    <t xml:space="preserve">State Share for Construction of ITI</t>
  </si>
  <si>
    <t xml:space="preserve">61.00.54</t>
  </si>
  <si>
    <t xml:space="preserve">Major Works (Central Share)</t>
  </si>
  <si>
    <t xml:space="preserve">Construction of ITI at Gyalshing</t>
  </si>
  <si>
    <t xml:space="preserve">62.00.53</t>
  </si>
  <si>
    <t xml:space="preserve">62.00.54</t>
  </si>
  <si>
    <t xml:space="preserve">Construction of Centre of Excellence at Rangpo </t>
  </si>
  <si>
    <t xml:space="preserve">63.00.53</t>
  </si>
  <si>
    <t xml:space="preserve">Major Works (75:25% CSS)</t>
  </si>
  <si>
    <t xml:space="preserve">Construction of Centre of Excellence at Rangpo under External Aided Project</t>
  </si>
  <si>
    <t xml:space="preserve">64.00.53</t>
  </si>
  <si>
    <t xml:space="preserve">Major Works (EAP)</t>
  </si>
  <si>
    <t xml:space="preserve">64.00.54</t>
  </si>
  <si>
    <t xml:space="preserve">State Share  for IT Sector Training</t>
  </si>
  <si>
    <t xml:space="preserve">Construction of Majdoor Bhawan</t>
  </si>
  <si>
    <t xml:space="preserve">65.00.53</t>
  </si>
  <si>
    <t xml:space="preserve">Major Works</t>
  </si>
  <si>
    <t xml:space="preserve">Loans for Education, Sports, Art and 
Culture</t>
  </si>
  <si>
    <t xml:space="preserve">General Education</t>
  </si>
  <si>
    <t xml:space="preserve">University and Higher Education</t>
  </si>
  <si>
    <t xml:space="preserve">Comprehensive Education Loan Scheme</t>
  </si>
  <si>
    <t xml:space="preserve">60.00.55</t>
  </si>
  <si>
    <t xml:space="preserve">Loans and Advances</t>
  </si>
  <si>
    <t xml:space="preserve">Deduct Recoveries of Over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.00#"/>
    <numFmt numFmtId="166" formatCode="_(* #,##0.00_);_(* \(#,##0.00\);_(* \-??_);_(@_)"/>
    <numFmt numFmtId="167" formatCode="General"/>
    <numFmt numFmtId="168" formatCode="0#"/>
    <numFmt numFmtId="169" formatCode="##"/>
    <numFmt numFmtId="170" formatCode="00000#"/>
    <numFmt numFmtId="171" formatCode="00.000"/>
    <numFmt numFmtId="172" formatCode="0#.###"/>
    <numFmt numFmtId="173" formatCode="_-* #,##0.00\ _k_r_-;\-* #,##0.00\ _k_r_-;_-* \-??\ _k_r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 for 03-04_Dem21" xfId="59"/>
    <cellStyle name="Normal_BUDGET-2000" xfId="60"/>
    <cellStyle name="Normal_budgetDocNIC02-03" xfId="61"/>
    <cellStyle name="Normal_DEMAND17" xfId="62"/>
    <cellStyle name="Note 1" xfId="63"/>
    <cellStyle name="Output" xfId="64"/>
    <cellStyle name="Title" xfId="65"/>
    <cellStyle name="Total" xfId="66"/>
    <cellStyle name="Warning Text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100" zoomScalePageLayoutView="85" workbookViewId="0">
      <selection pane="topLeft" activeCell="P24" activeCellId="0" sqref="P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/>
      <c r="B3" s="7"/>
      <c r="C3" s="5"/>
      <c r="D3" s="8"/>
      <c r="E3" s="8"/>
      <c r="F3" s="5"/>
      <c r="G3" s="5"/>
      <c r="H3" s="8"/>
      <c r="I3" s="8"/>
      <c r="J3" s="5"/>
      <c r="K3" s="5"/>
      <c r="L3" s="5"/>
    </row>
    <row r="4" customFormat="false" ht="13.5" hidden="false" customHeight="true" outlineLevel="0" collapsed="false">
      <c r="C4" s="9"/>
      <c r="D4" s="10" t="s">
        <v>2</v>
      </c>
      <c r="E4" s="11" t="n">
        <v>2230</v>
      </c>
      <c r="F4" s="12" t="s">
        <v>3</v>
      </c>
      <c r="G4" s="9"/>
      <c r="H4" s="13"/>
      <c r="I4" s="13"/>
      <c r="J4" s="9"/>
      <c r="K4" s="9"/>
      <c r="L4" s="9"/>
    </row>
    <row r="5" customFormat="false" ht="13.5" hidden="false" customHeight="true" outlineLevel="0" collapsed="false">
      <c r="C5" s="9"/>
      <c r="D5" s="10" t="s">
        <v>4</v>
      </c>
      <c r="E5" s="14" t="n">
        <v>4059</v>
      </c>
      <c r="F5" s="15" t="s">
        <v>5</v>
      </c>
      <c r="G5" s="9"/>
      <c r="H5" s="13"/>
      <c r="I5" s="13"/>
      <c r="J5" s="9"/>
      <c r="K5" s="9"/>
      <c r="L5" s="9"/>
    </row>
    <row r="6" customFormat="false" ht="13.5" hidden="false" customHeight="true" outlineLevel="0" collapsed="false">
      <c r="A6" s="1" t="s">
        <v>6</v>
      </c>
    </row>
    <row r="7" customFormat="false" ht="13.5" hidden="false" customHeight="true" outlineLevel="0" collapsed="false">
      <c r="D7" s="16"/>
      <c r="E7" s="17" t="s">
        <v>7</v>
      </c>
      <c r="F7" s="18" t="s">
        <v>8</v>
      </c>
      <c r="G7" s="18" t="s">
        <v>9</v>
      </c>
    </row>
    <row r="8" customFormat="false" ht="13.5" hidden="false" customHeight="true" outlineLevel="0" collapsed="false">
      <c r="D8" s="19" t="s">
        <v>10</v>
      </c>
      <c r="E8" s="13" t="n">
        <f aca="false">L77</f>
        <v>290408</v>
      </c>
      <c r="F8" s="13" t="n">
        <f aca="false">L116</f>
        <v>72150</v>
      </c>
      <c r="G8" s="13" t="n">
        <f aca="false">F8+E8</f>
        <v>362558</v>
      </c>
      <c r="J8" s="4"/>
      <c r="K8" s="4"/>
      <c r="L8" s="4"/>
    </row>
    <row r="9" customFormat="false" ht="13.5" hidden="false" customHeight="true" outlineLevel="0" collapsed="false">
      <c r="A9" s="12" t="s">
        <v>11</v>
      </c>
      <c r="F9" s="4"/>
      <c r="G9" s="4"/>
      <c r="J9" s="4"/>
      <c r="K9" s="4"/>
      <c r="L9" s="4"/>
    </row>
    <row r="10" customFormat="false" ht="13.5" hidden="false" customHeight="true" outlineLevel="0" collapsed="false">
      <c r="C10" s="20"/>
      <c r="D10" s="21"/>
      <c r="E10" s="21"/>
      <c r="F10" s="21"/>
      <c r="G10" s="21"/>
      <c r="H10" s="21"/>
      <c r="I10" s="22"/>
      <c r="J10" s="23"/>
      <c r="K10" s="24"/>
      <c r="L10" s="25" t="s">
        <v>12</v>
      </c>
    </row>
    <row r="11" s="31" customFormat="true" ht="13.5" hidden="false" customHeight="true" outlineLevel="0" collapsed="false">
      <c r="A11" s="26"/>
      <c r="B11" s="27"/>
      <c r="C11" s="28"/>
      <c r="D11" s="29" t="s">
        <v>13</v>
      </c>
      <c r="E11" s="29"/>
      <c r="F11" s="30" t="s">
        <v>14</v>
      </c>
      <c r="G11" s="30"/>
      <c r="H11" s="30" t="s">
        <v>15</v>
      </c>
      <c r="I11" s="30"/>
      <c r="J11" s="30" t="s">
        <v>14</v>
      </c>
      <c r="K11" s="30"/>
      <c r="L11" s="30"/>
    </row>
    <row r="12" s="31" customFormat="true" ht="13.5" hidden="false" customHeight="true" outlineLevel="0" collapsed="false">
      <c r="A12" s="32"/>
      <c r="B12" s="33"/>
      <c r="C12" s="34" t="s">
        <v>16</v>
      </c>
      <c r="D12" s="30" t="s">
        <v>17</v>
      </c>
      <c r="E12" s="30"/>
      <c r="F12" s="30" t="s">
        <v>18</v>
      </c>
      <c r="G12" s="30"/>
      <c r="H12" s="30" t="s">
        <v>18</v>
      </c>
      <c r="I12" s="30"/>
      <c r="J12" s="30" t="s">
        <v>19</v>
      </c>
      <c r="K12" s="30"/>
      <c r="L12" s="30"/>
    </row>
    <row r="13" s="31" customFormat="true" ht="13.5" hidden="false" customHeight="true" outlineLevel="0" collapsed="false">
      <c r="A13" s="35"/>
      <c r="B13" s="36"/>
      <c r="C13" s="37"/>
      <c r="D13" s="38" t="s">
        <v>20</v>
      </c>
      <c r="E13" s="38" t="s">
        <v>21</v>
      </c>
      <c r="F13" s="38" t="s">
        <v>20</v>
      </c>
      <c r="G13" s="38" t="s">
        <v>21</v>
      </c>
      <c r="H13" s="38" t="s">
        <v>20</v>
      </c>
      <c r="I13" s="38" t="s">
        <v>21</v>
      </c>
      <c r="J13" s="38" t="s">
        <v>20</v>
      </c>
      <c r="K13" s="38" t="s">
        <v>21</v>
      </c>
      <c r="L13" s="38" t="s">
        <v>9</v>
      </c>
    </row>
    <row r="14" s="31" customFormat="true" ht="13.5" hidden="false" customHeight="true" outlineLevel="0" collapsed="false">
      <c r="A14" s="32"/>
      <c r="B14" s="33"/>
      <c r="C14" s="28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3.5" hidden="false" customHeight="true" outlineLevel="0" collapsed="false">
      <c r="C15" s="40" t="s">
        <v>22</v>
      </c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3.5" hidden="false" customHeight="true" outlineLevel="0" collapsed="false">
      <c r="A16" s="42" t="s">
        <v>23</v>
      </c>
      <c r="B16" s="43" t="n">
        <v>2070</v>
      </c>
      <c r="C16" s="44" t="s">
        <v>24</v>
      </c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3.5" hidden="false" customHeight="true" outlineLevel="0" collapsed="false">
      <c r="A17" s="42"/>
      <c r="B17" s="46" t="n">
        <v>0.003</v>
      </c>
      <c r="C17" s="44" t="s">
        <v>25</v>
      </c>
      <c r="D17" s="45"/>
      <c r="E17" s="45"/>
      <c r="F17" s="47"/>
      <c r="G17" s="47"/>
      <c r="H17" s="47"/>
      <c r="I17" s="47"/>
      <c r="J17" s="47"/>
      <c r="K17" s="47"/>
      <c r="L17" s="47"/>
    </row>
    <row r="18" customFormat="false" ht="13.5" hidden="false" customHeight="true" outlineLevel="0" collapsed="false">
      <c r="A18" s="42"/>
      <c r="B18" s="48" t="n">
        <v>46</v>
      </c>
      <c r="C18" s="49" t="s">
        <v>26</v>
      </c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.5" hidden="false" customHeight="true" outlineLevel="0" collapsed="false">
      <c r="A19" s="42"/>
      <c r="B19" s="48" t="s">
        <v>27</v>
      </c>
      <c r="C19" s="49" t="s">
        <v>28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47" t="n">
        <v>4800</v>
      </c>
      <c r="L19" s="47" t="n">
        <f aca="false">SUM(J19:K19)</f>
        <v>4800</v>
      </c>
    </row>
    <row r="20" customFormat="false" ht="13.5" hidden="false" customHeight="true" outlineLevel="0" collapsed="false">
      <c r="A20" s="42"/>
      <c r="B20" s="48" t="s">
        <v>29</v>
      </c>
      <c r="C20" s="49" t="s">
        <v>3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47" t="n">
        <v>500</v>
      </c>
      <c r="L20" s="47" t="n">
        <f aca="false">SUM(J20:K20)</f>
        <v>500</v>
      </c>
    </row>
    <row r="21" customFormat="false" ht="13.5" hidden="false" customHeight="true" outlineLevel="0" collapsed="false">
      <c r="A21" s="51"/>
      <c r="B21" s="48" t="s">
        <v>31</v>
      </c>
      <c r="C21" s="49" t="s">
        <v>32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47" t="n">
        <v>1195</v>
      </c>
      <c r="L21" s="47" t="n">
        <f aca="false">SUM(J21:K21)</f>
        <v>1195</v>
      </c>
    </row>
    <row r="22" customFormat="false" ht="13.5" hidden="false" customHeight="true" outlineLevel="0" collapsed="false">
      <c r="A22" s="51"/>
      <c r="B22" s="48" t="s">
        <v>33</v>
      </c>
      <c r="C22" s="49" t="s">
        <v>34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f aca="false">SUM(J22:K22)</f>
        <v>0</v>
      </c>
    </row>
    <row r="23" customFormat="false" ht="13.5" hidden="false" customHeight="true" outlineLevel="0" collapsed="false">
      <c r="A23" s="51"/>
      <c r="B23" s="48" t="s">
        <v>35</v>
      </c>
      <c r="C23" s="49" t="s">
        <v>3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47" t="n">
        <v>330</v>
      </c>
      <c r="L23" s="47" t="n">
        <f aca="false">SUM(J23:K23)</f>
        <v>330</v>
      </c>
    </row>
    <row r="24" customFormat="false" ht="13.5" hidden="false" customHeight="true" outlineLevel="0" collapsed="false">
      <c r="A24" s="51"/>
      <c r="B24" s="48" t="s">
        <v>37</v>
      </c>
      <c r="C24" s="49" t="s">
        <v>38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2" t="n">
        <v>110</v>
      </c>
      <c r="L24" s="52" t="n">
        <f aca="false">SUM(J24:K24)</f>
        <v>110</v>
      </c>
    </row>
    <row r="25" customFormat="false" ht="13.5" hidden="false" customHeight="true" outlineLevel="0" collapsed="false">
      <c r="A25" s="42"/>
      <c r="B25" s="48" t="s">
        <v>39</v>
      </c>
      <c r="C25" s="49" t="s">
        <v>4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2" t="n">
        <v>108000</v>
      </c>
      <c r="K25" s="50" t="n">
        <v>0</v>
      </c>
      <c r="L25" s="52" t="n">
        <f aca="false">SUM(J25:K25)</f>
        <v>108000</v>
      </c>
    </row>
    <row r="26" customFormat="false" ht="25.5" hidden="false" customHeight="false" outlineLevel="0" collapsed="false">
      <c r="A26" s="42"/>
      <c r="B26" s="48" t="s">
        <v>41</v>
      </c>
      <c r="C26" s="49" t="s">
        <v>42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f aca="false">SUM(J26:K26)</f>
        <v>0</v>
      </c>
    </row>
    <row r="27" customFormat="false" ht="13.5" hidden="false" customHeight="true" outlineLevel="0" collapsed="false">
      <c r="A27" s="42" t="s">
        <v>9</v>
      </c>
      <c r="B27" s="48" t="n">
        <v>46</v>
      </c>
      <c r="C27" s="49" t="s">
        <v>26</v>
      </c>
      <c r="D27" s="53" t="n">
        <f aca="false">SUM(D19:D26)</f>
        <v>0</v>
      </c>
      <c r="E27" s="53" t="n">
        <f aca="false">SUM(E19:E26)</f>
        <v>0</v>
      </c>
      <c r="F27" s="53" t="n">
        <f aca="false">SUM(F19:F26)</f>
        <v>0</v>
      </c>
      <c r="G27" s="53" t="n">
        <f aca="false">SUM(G19:G26)</f>
        <v>0</v>
      </c>
      <c r="H27" s="53" t="n">
        <f aca="false">SUM(H19:H26)</f>
        <v>0</v>
      </c>
      <c r="I27" s="53" t="n">
        <f aca="false">SUM(I19:I26)</f>
        <v>0</v>
      </c>
      <c r="J27" s="54" t="n">
        <f aca="false">SUM(J19:J26)</f>
        <v>108000</v>
      </c>
      <c r="K27" s="54" t="n">
        <f aca="false">SUM(K19:K26)</f>
        <v>6935</v>
      </c>
      <c r="L27" s="54" t="n">
        <f aca="false">SUM(L19:L26)</f>
        <v>114935</v>
      </c>
    </row>
    <row r="28" customFormat="false" ht="13.5" hidden="false" customHeight="true" outlineLevel="0" collapsed="false">
      <c r="A28" s="42"/>
      <c r="B28" s="48"/>
      <c r="C28" s="49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25.5" hidden="false" customHeight="false" outlineLevel="0" collapsed="false">
      <c r="A29" s="42"/>
      <c r="B29" s="48" t="n">
        <v>45</v>
      </c>
      <c r="C29" s="49" t="s">
        <v>43</v>
      </c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3.5" hidden="false" customHeight="true" outlineLevel="0" collapsed="false">
      <c r="A30" s="42"/>
      <c r="B30" s="48" t="s">
        <v>44</v>
      </c>
      <c r="C30" s="49" t="s">
        <v>45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110000</v>
      </c>
      <c r="K30" s="56" t="n">
        <v>0</v>
      </c>
      <c r="L30" s="57" t="n">
        <f aca="false">SUM(J30:K30)</f>
        <v>110000</v>
      </c>
    </row>
    <row r="31" customFormat="false" ht="25.5" hidden="false" customHeight="false" outlineLevel="0" collapsed="false">
      <c r="A31" s="42" t="s">
        <v>9</v>
      </c>
      <c r="B31" s="48" t="n">
        <v>45</v>
      </c>
      <c r="C31" s="49" t="s">
        <v>46</v>
      </c>
      <c r="D31" s="56" t="n">
        <f aca="false">D30</f>
        <v>0</v>
      </c>
      <c r="E31" s="56" t="n">
        <f aca="false">E30</f>
        <v>0</v>
      </c>
      <c r="F31" s="56" t="n">
        <f aca="false">F30</f>
        <v>0</v>
      </c>
      <c r="G31" s="56" t="n">
        <f aca="false">G30</f>
        <v>0</v>
      </c>
      <c r="H31" s="56" t="n">
        <f aca="false">H30</f>
        <v>0</v>
      </c>
      <c r="I31" s="56" t="n">
        <f aca="false">I30</f>
        <v>0</v>
      </c>
      <c r="J31" s="57" t="n">
        <f aca="false">J30</f>
        <v>110000</v>
      </c>
      <c r="K31" s="56" t="n">
        <f aca="false">K30</f>
        <v>0</v>
      </c>
      <c r="L31" s="57" t="n">
        <f aca="false">L30</f>
        <v>110000</v>
      </c>
    </row>
    <row r="32" customFormat="false" ht="13.5" hidden="false" customHeight="true" outlineLevel="0" collapsed="false">
      <c r="A32" s="42" t="s">
        <v>9</v>
      </c>
      <c r="B32" s="46" t="n">
        <v>0.003</v>
      </c>
      <c r="C32" s="44" t="s">
        <v>25</v>
      </c>
      <c r="D32" s="53" t="n">
        <f aca="false">D27+D31</f>
        <v>0</v>
      </c>
      <c r="E32" s="53" t="n">
        <f aca="false">E27+E31</f>
        <v>0</v>
      </c>
      <c r="F32" s="53" t="n">
        <f aca="false">F27+F31</f>
        <v>0</v>
      </c>
      <c r="G32" s="53" t="n">
        <f aca="false">G27+G31</f>
        <v>0</v>
      </c>
      <c r="H32" s="53" t="n">
        <f aca="false">H27+H31</f>
        <v>0</v>
      </c>
      <c r="I32" s="53" t="n">
        <f aca="false">I27+I31</f>
        <v>0</v>
      </c>
      <c r="J32" s="54" t="n">
        <f aca="false">J27+J31</f>
        <v>218000</v>
      </c>
      <c r="K32" s="58" t="n">
        <f aca="false">K27+K31</f>
        <v>6935</v>
      </c>
      <c r="L32" s="58" t="n">
        <f aca="false">L27+L31</f>
        <v>224935</v>
      </c>
    </row>
    <row r="33" customFormat="false" ht="13.5" hidden="false" customHeight="true" outlineLevel="0" collapsed="false">
      <c r="A33" s="59" t="s">
        <v>9</v>
      </c>
      <c r="B33" s="60" t="n">
        <v>2070</v>
      </c>
      <c r="C33" s="61" t="s">
        <v>24</v>
      </c>
      <c r="D33" s="53" t="n">
        <f aca="false">D32</f>
        <v>0</v>
      </c>
      <c r="E33" s="53" t="n">
        <f aca="false">E32</f>
        <v>0</v>
      </c>
      <c r="F33" s="53" t="n">
        <f aca="false">F32</f>
        <v>0</v>
      </c>
      <c r="G33" s="53" t="n">
        <f aca="false">G32</f>
        <v>0</v>
      </c>
      <c r="H33" s="53" t="n">
        <f aca="false">H32</f>
        <v>0</v>
      </c>
      <c r="I33" s="53" t="n">
        <f aca="false">I32</f>
        <v>0</v>
      </c>
      <c r="J33" s="54" t="n">
        <f aca="false">J32</f>
        <v>218000</v>
      </c>
      <c r="K33" s="62" t="n">
        <f aca="false">K32</f>
        <v>6935</v>
      </c>
      <c r="L33" s="62" t="n">
        <f aca="false">L32</f>
        <v>224935</v>
      </c>
    </row>
    <row r="34" customFormat="false" ht="0.95" hidden="false" customHeight="true" outlineLevel="0" collapsed="false">
      <c r="C34" s="40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6" hidden="false" customHeight="true" outlineLevel="0" collapsed="false">
      <c r="A35" s="1" t="s">
        <v>23</v>
      </c>
      <c r="B35" s="63" t="n">
        <v>2230</v>
      </c>
      <c r="C35" s="40" t="s">
        <v>3</v>
      </c>
      <c r="F35" s="4"/>
      <c r="G35" s="4"/>
      <c r="J35" s="4"/>
      <c r="K35" s="4"/>
      <c r="L35" s="4"/>
    </row>
    <row r="36" customFormat="false" ht="12.6" hidden="false" customHeight="true" outlineLevel="0" collapsed="false">
      <c r="B36" s="64" t="n">
        <v>1</v>
      </c>
      <c r="C36" s="12" t="s">
        <v>47</v>
      </c>
      <c r="F36" s="4"/>
      <c r="G36" s="4"/>
      <c r="J36" s="4"/>
      <c r="K36" s="4"/>
      <c r="L36" s="4"/>
    </row>
    <row r="37" customFormat="false" ht="12.6" hidden="false" customHeight="true" outlineLevel="0" collapsed="false">
      <c r="B37" s="65" t="n">
        <v>1.001</v>
      </c>
      <c r="C37" s="40" t="s">
        <v>48</v>
      </c>
      <c r="F37" s="4"/>
      <c r="G37" s="4"/>
      <c r="J37" s="4"/>
      <c r="K37" s="4"/>
      <c r="L37" s="4"/>
    </row>
    <row r="38" customFormat="false" ht="12.6" hidden="false" customHeight="true" outlineLevel="0" collapsed="false">
      <c r="B38" s="66" t="n">
        <v>60</v>
      </c>
      <c r="C38" s="12" t="s">
        <v>49</v>
      </c>
      <c r="F38" s="4"/>
      <c r="G38" s="4"/>
      <c r="J38" s="4"/>
      <c r="K38" s="4"/>
      <c r="L38" s="4"/>
    </row>
    <row r="39" customFormat="false" ht="12.6" hidden="false" customHeight="true" outlineLevel="0" collapsed="false">
      <c r="B39" s="67" t="s">
        <v>50</v>
      </c>
      <c r="C39" s="12" t="s">
        <v>28</v>
      </c>
      <c r="D39" s="68" t="n">
        <v>5423</v>
      </c>
      <c r="E39" s="68" t="n">
        <v>10415</v>
      </c>
      <c r="F39" s="52" t="n">
        <v>5004</v>
      </c>
      <c r="G39" s="68" t="n">
        <v>10558</v>
      </c>
      <c r="H39" s="68" t="n">
        <v>8604</v>
      </c>
      <c r="I39" s="68" t="n">
        <v>10558</v>
      </c>
      <c r="J39" s="52" t="n">
        <v>7477</v>
      </c>
      <c r="K39" s="68" t="n">
        <v>10332</v>
      </c>
      <c r="L39" s="10" t="n">
        <f aca="false">SUM(J39:K39)</f>
        <v>17809</v>
      </c>
    </row>
    <row r="40" customFormat="false" ht="12.6" hidden="false" customHeight="true" outlineLevel="0" collapsed="false">
      <c r="B40" s="67" t="s">
        <v>51</v>
      </c>
      <c r="C40" s="12" t="s">
        <v>30</v>
      </c>
      <c r="D40" s="50" t="n">
        <v>0</v>
      </c>
      <c r="E40" s="68" t="n">
        <v>121</v>
      </c>
      <c r="F40" s="52" t="n">
        <v>200</v>
      </c>
      <c r="G40" s="68" t="n">
        <v>110</v>
      </c>
      <c r="H40" s="52" t="n">
        <v>343</v>
      </c>
      <c r="I40" s="68" t="n">
        <v>110</v>
      </c>
      <c r="J40" s="52" t="n">
        <v>1</v>
      </c>
      <c r="K40" s="68" t="n">
        <v>120</v>
      </c>
      <c r="L40" s="10" t="n">
        <f aca="false">SUM(J40:K40)</f>
        <v>121</v>
      </c>
    </row>
    <row r="41" customFormat="false" ht="12.6" hidden="false" customHeight="true" outlineLevel="0" collapsed="false">
      <c r="B41" s="67" t="s">
        <v>52</v>
      </c>
      <c r="C41" s="12" t="s">
        <v>32</v>
      </c>
      <c r="D41" s="68" t="n">
        <v>3162</v>
      </c>
      <c r="E41" s="68" t="n">
        <v>432</v>
      </c>
      <c r="F41" s="52" t="n">
        <v>250</v>
      </c>
      <c r="G41" s="68" t="n">
        <v>524</v>
      </c>
      <c r="H41" s="68" t="n">
        <v>2250</v>
      </c>
      <c r="I41" s="68" t="n">
        <v>524</v>
      </c>
      <c r="J41" s="52" t="n">
        <v>650</v>
      </c>
      <c r="K41" s="68" t="n">
        <v>566</v>
      </c>
      <c r="L41" s="10" t="n">
        <f aca="false">SUM(J41:K41)</f>
        <v>1216</v>
      </c>
    </row>
    <row r="42" customFormat="false" ht="12.6" hidden="false" customHeight="true" outlineLevel="0" collapsed="false">
      <c r="B42" s="67" t="s">
        <v>53</v>
      </c>
      <c r="C42" s="12" t="s">
        <v>54</v>
      </c>
      <c r="D42" s="68" t="n">
        <v>138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f aca="false">SUM(J42:K42)</f>
        <v>0</v>
      </c>
    </row>
    <row r="43" customFormat="false" ht="12.6" hidden="false" customHeight="true" outlineLevel="0" collapsed="false">
      <c r="A43" s="1" t="s">
        <v>9</v>
      </c>
      <c r="B43" s="66" t="n">
        <v>60</v>
      </c>
      <c r="C43" s="12" t="s">
        <v>49</v>
      </c>
      <c r="D43" s="69" t="n">
        <f aca="false">SUM(D39:D42)</f>
        <v>8723</v>
      </c>
      <c r="E43" s="69" t="n">
        <f aca="false">SUM(E39:E42)</f>
        <v>10968</v>
      </c>
      <c r="F43" s="69" t="n">
        <f aca="false">SUM(F39:F42)</f>
        <v>5454</v>
      </c>
      <c r="G43" s="69" t="n">
        <f aca="false">SUM(G39:G42)</f>
        <v>11192</v>
      </c>
      <c r="H43" s="69" t="n">
        <f aca="false">SUM(H39:H42)</f>
        <v>11197</v>
      </c>
      <c r="I43" s="69" t="n">
        <f aca="false">SUM(I39:I42)</f>
        <v>11192</v>
      </c>
      <c r="J43" s="54" t="n">
        <f aca="false">SUM(J39:J42)</f>
        <v>8128</v>
      </c>
      <c r="K43" s="69" t="n">
        <f aca="false">SUM(K39:K42)</f>
        <v>11018</v>
      </c>
      <c r="L43" s="69" t="n">
        <f aca="false">SUM(L39:L42)</f>
        <v>19146</v>
      </c>
    </row>
    <row r="44" customFormat="false" ht="12.6" hidden="false" customHeight="true" outlineLevel="0" collapsed="false">
      <c r="A44" s="6" t="s">
        <v>9</v>
      </c>
      <c r="B44" s="70" t="n">
        <v>1.001</v>
      </c>
      <c r="C44" s="71" t="s">
        <v>48</v>
      </c>
      <c r="D44" s="69" t="n">
        <f aca="false">D43</f>
        <v>8723</v>
      </c>
      <c r="E44" s="69" t="n">
        <f aca="false">E43</f>
        <v>10968</v>
      </c>
      <c r="F44" s="54" t="n">
        <f aca="false">F43</f>
        <v>5454</v>
      </c>
      <c r="G44" s="69" t="n">
        <f aca="false">G43</f>
        <v>11192</v>
      </c>
      <c r="H44" s="69" t="n">
        <f aca="false">H43</f>
        <v>11197</v>
      </c>
      <c r="I44" s="69" t="n">
        <f aca="false">I43</f>
        <v>11192</v>
      </c>
      <c r="J44" s="54" t="n">
        <f aca="false">J43</f>
        <v>8128</v>
      </c>
      <c r="K44" s="69" t="n">
        <f aca="false">K43</f>
        <v>11018</v>
      </c>
      <c r="L44" s="69" t="n">
        <f aca="false">L43</f>
        <v>19146</v>
      </c>
    </row>
    <row r="45" customFormat="false" ht="12.75" hidden="false" customHeight="false" outlineLevel="0" collapsed="false">
      <c r="A45" s="6"/>
      <c r="B45" s="70"/>
      <c r="C45" s="71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B46" s="73" t="n">
        <v>1.8</v>
      </c>
      <c r="C46" s="40" t="s">
        <v>55</v>
      </c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25.5" hidden="false" customHeight="false" outlineLevel="0" collapsed="false">
      <c r="B47" s="74" t="n">
        <v>61</v>
      </c>
      <c r="C47" s="75" t="s">
        <v>56</v>
      </c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B48" s="76" t="s">
        <v>57</v>
      </c>
      <c r="C48" s="12" t="s">
        <v>58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2" t="n">
        <v>1500</v>
      </c>
      <c r="K48" s="50" t="n">
        <v>0</v>
      </c>
      <c r="L48" s="52" t="n">
        <f aca="false">SUM(J48:K48)</f>
        <v>1500</v>
      </c>
    </row>
    <row r="49" customFormat="false" ht="12.75" hidden="false" customHeight="false" outlineLevel="0" collapsed="false">
      <c r="A49" s="1" t="s">
        <v>9</v>
      </c>
      <c r="B49" s="73" t="n">
        <v>1.8</v>
      </c>
      <c r="C49" s="40" t="s">
        <v>55</v>
      </c>
      <c r="D49" s="53" t="n">
        <f aca="false">D48</f>
        <v>0</v>
      </c>
      <c r="E49" s="53" t="n">
        <f aca="false">E48</f>
        <v>0</v>
      </c>
      <c r="F49" s="53" t="n">
        <f aca="false">F48</f>
        <v>0</v>
      </c>
      <c r="G49" s="53" t="n">
        <f aca="false">G48</f>
        <v>0</v>
      </c>
      <c r="H49" s="53" t="n">
        <f aca="false">H48</f>
        <v>0</v>
      </c>
      <c r="I49" s="53" t="n">
        <f aca="false">I48</f>
        <v>0</v>
      </c>
      <c r="J49" s="54" t="n">
        <f aca="false">J48</f>
        <v>1500</v>
      </c>
      <c r="K49" s="53" t="n">
        <f aca="false">K48</f>
        <v>0</v>
      </c>
      <c r="L49" s="54" t="n">
        <f aca="false">L48</f>
        <v>1500</v>
      </c>
    </row>
    <row r="50" customFormat="false" ht="12.75" hidden="false" customHeight="false" outlineLevel="0" collapsed="false">
      <c r="A50" s="1" t="s">
        <v>9</v>
      </c>
      <c r="B50" s="64" t="n">
        <v>1</v>
      </c>
      <c r="C50" s="12" t="s">
        <v>47</v>
      </c>
      <c r="D50" s="69" t="n">
        <f aca="false">D44+D48</f>
        <v>8723</v>
      </c>
      <c r="E50" s="69" t="n">
        <f aca="false">E44+E48</f>
        <v>10968</v>
      </c>
      <c r="F50" s="54" t="n">
        <f aca="false">F44+F48</f>
        <v>5454</v>
      </c>
      <c r="G50" s="69" t="n">
        <f aca="false">G44+G48</f>
        <v>11192</v>
      </c>
      <c r="H50" s="69" t="n">
        <f aca="false">H44+H48</f>
        <v>11197</v>
      </c>
      <c r="I50" s="69" t="n">
        <f aca="false">I44+I48</f>
        <v>11192</v>
      </c>
      <c r="J50" s="54" t="n">
        <f aca="false">J44+J48</f>
        <v>9628</v>
      </c>
      <c r="K50" s="69" t="n">
        <f aca="false">K44+K48</f>
        <v>11018</v>
      </c>
      <c r="L50" s="69" t="n">
        <f aca="false">L44+L48</f>
        <v>20646</v>
      </c>
    </row>
    <row r="51" customFormat="false" ht="12.75" hidden="false" customHeight="false" outlineLevel="0" collapsed="false">
      <c r="B51" s="64"/>
      <c r="C51" s="12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2.75" hidden="false" customHeight="false" outlineLevel="0" collapsed="false">
      <c r="A52" s="78"/>
      <c r="B52" s="79" t="n">
        <v>3</v>
      </c>
      <c r="C52" s="80" t="s">
        <v>25</v>
      </c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2.75" hidden="false" customHeight="false" outlineLevel="0" collapsed="false">
      <c r="A53" s="78"/>
      <c r="B53" s="82" t="n">
        <v>3.101</v>
      </c>
      <c r="C53" s="83" t="s">
        <v>59</v>
      </c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25.5" hidden="false" customHeight="false" outlineLevel="0" collapsed="false">
      <c r="A54" s="78"/>
      <c r="B54" s="84" t="n">
        <v>60</v>
      </c>
      <c r="C54" s="85" t="s">
        <v>60</v>
      </c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.75" hidden="false" customHeight="false" outlineLevel="0" collapsed="false">
      <c r="A55" s="78"/>
      <c r="B55" s="86" t="s">
        <v>50</v>
      </c>
      <c r="C55" s="85" t="s">
        <v>28</v>
      </c>
      <c r="D55" s="52" t="n">
        <v>5562</v>
      </c>
      <c r="E55" s="52" t="n">
        <v>6600</v>
      </c>
      <c r="F55" s="52" t="n">
        <v>3303</v>
      </c>
      <c r="G55" s="87" t="n">
        <v>6900</v>
      </c>
      <c r="H55" s="87" t="n">
        <v>6003</v>
      </c>
      <c r="I55" s="87" t="n">
        <v>8446</v>
      </c>
      <c r="J55" s="52" t="n">
        <v>9096</v>
      </c>
      <c r="K55" s="87" t="n">
        <v>23119</v>
      </c>
      <c r="L55" s="88" t="n">
        <f aca="false">SUM(J55:K55)</f>
        <v>32215</v>
      </c>
    </row>
    <row r="56" customFormat="false" ht="12.75" hidden="false" customHeight="false" outlineLevel="0" collapsed="false">
      <c r="A56" s="78"/>
      <c r="B56" s="86" t="s">
        <v>61</v>
      </c>
      <c r="C56" s="85" t="s">
        <v>62</v>
      </c>
      <c r="D56" s="52" t="n">
        <v>456</v>
      </c>
      <c r="E56" s="52" t="n">
        <v>68</v>
      </c>
      <c r="F56" s="52" t="n">
        <v>100</v>
      </c>
      <c r="G56" s="87" t="n">
        <v>350</v>
      </c>
      <c r="H56" s="87" t="n">
        <v>100</v>
      </c>
      <c r="I56" s="87" t="n">
        <v>581</v>
      </c>
      <c r="J56" s="52" t="n">
        <v>158</v>
      </c>
      <c r="K56" s="87" t="n">
        <v>550</v>
      </c>
      <c r="L56" s="88" t="n">
        <f aca="false">SUM(J56:K56)</f>
        <v>708</v>
      </c>
    </row>
    <row r="57" customFormat="false" ht="12.75" hidden="false" customHeight="false" outlineLevel="0" collapsed="false">
      <c r="A57" s="78"/>
      <c r="B57" s="86" t="s">
        <v>51</v>
      </c>
      <c r="C57" s="85" t="s">
        <v>30</v>
      </c>
      <c r="D57" s="50" t="n">
        <v>0</v>
      </c>
      <c r="E57" s="52" t="n">
        <v>32</v>
      </c>
      <c r="F57" s="50" t="n">
        <v>0</v>
      </c>
      <c r="G57" s="68" t="n">
        <v>32</v>
      </c>
      <c r="H57" s="52" t="n">
        <v>168</v>
      </c>
      <c r="I57" s="87" t="n">
        <v>32</v>
      </c>
      <c r="J57" s="52" t="n">
        <v>1</v>
      </c>
      <c r="K57" s="68" t="n">
        <v>35</v>
      </c>
      <c r="L57" s="88" t="n">
        <f aca="false">SUM(J57:K57)</f>
        <v>36</v>
      </c>
    </row>
    <row r="58" customFormat="false" ht="12.75" hidden="false" customHeight="false" outlineLevel="0" collapsed="false">
      <c r="A58" s="78"/>
      <c r="B58" s="86" t="s">
        <v>52</v>
      </c>
      <c r="C58" s="80" t="s">
        <v>32</v>
      </c>
      <c r="D58" s="52" t="n">
        <v>29</v>
      </c>
      <c r="E58" s="52" t="n">
        <v>116</v>
      </c>
      <c r="F58" s="50" t="n">
        <v>0</v>
      </c>
      <c r="G58" s="68" t="n">
        <v>105</v>
      </c>
      <c r="H58" s="52" t="n">
        <v>300</v>
      </c>
      <c r="I58" s="89" t="n">
        <v>105</v>
      </c>
      <c r="J58" s="52" t="n">
        <v>1</v>
      </c>
      <c r="K58" s="68" t="n">
        <v>115</v>
      </c>
      <c r="L58" s="90" t="n">
        <f aca="false">SUM(J58:K58)</f>
        <v>116</v>
      </c>
    </row>
    <row r="59" customFormat="false" ht="12.75" hidden="false" customHeight="false" outlineLevel="0" collapsed="false">
      <c r="A59" s="78"/>
      <c r="B59" s="86" t="s">
        <v>63</v>
      </c>
      <c r="C59" s="85" t="s">
        <v>64</v>
      </c>
      <c r="D59" s="50" t="n">
        <v>0</v>
      </c>
      <c r="E59" s="52" t="n">
        <v>95</v>
      </c>
      <c r="F59" s="50" t="n">
        <v>0</v>
      </c>
      <c r="G59" s="68" t="n">
        <v>110</v>
      </c>
      <c r="H59" s="50" t="n">
        <v>0</v>
      </c>
      <c r="I59" s="91" t="n">
        <v>110</v>
      </c>
      <c r="J59" s="52" t="n">
        <v>1</v>
      </c>
      <c r="K59" s="68" t="n">
        <v>120</v>
      </c>
      <c r="L59" s="88" t="n">
        <f aca="false">SUM(J59:K59)</f>
        <v>121</v>
      </c>
    </row>
    <row r="60" customFormat="false" ht="12.75" hidden="false" customHeight="false" outlineLevel="0" collapsed="false">
      <c r="A60" s="78"/>
      <c r="B60" s="86" t="s">
        <v>65</v>
      </c>
      <c r="C60" s="85" t="s">
        <v>66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f aca="false">SUM(J60:K60)</f>
        <v>0</v>
      </c>
    </row>
    <row r="61" customFormat="false" ht="12.75" hidden="false" customHeight="false" outlineLevel="0" collapsed="false">
      <c r="A61" s="78"/>
      <c r="B61" s="86" t="s">
        <v>67</v>
      </c>
      <c r="C61" s="80" t="s">
        <v>68</v>
      </c>
      <c r="D61" s="52" t="n">
        <v>444</v>
      </c>
      <c r="E61" s="52" t="n">
        <v>159</v>
      </c>
      <c r="F61" s="52" t="n">
        <v>100</v>
      </c>
      <c r="G61" s="91" t="n">
        <v>250</v>
      </c>
      <c r="H61" s="91" t="n">
        <v>100</v>
      </c>
      <c r="I61" s="91" t="n">
        <v>540</v>
      </c>
      <c r="J61" s="52" t="n">
        <v>1</v>
      </c>
      <c r="K61" s="91" t="n">
        <f aca="false">4800-1920</f>
        <v>2880</v>
      </c>
      <c r="L61" s="88" t="n">
        <f aca="false">SUM(J61:K61)</f>
        <v>2881</v>
      </c>
    </row>
    <row r="62" customFormat="false" ht="12.75" hidden="false" customHeight="false" outlineLevel="0" collapsed="false">
      <c r="A62" s="78"/>
      <c r="B62" s="86" t="s">
        <v>69</v>
      </c>
      <c r="C62" s="85" t="s">
        <v>7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f aca="false">SUM(J62:K62)</f>
        <v>0</v>
      </c>
    </row>
    <row r="63" customFormat="false" ht="25.5" hidden="false" customHeight="false" outlineLevel="0" collapsed="false">
      <c r="A63" s="92"/>
      <c r="B63" s="93" t="s">
        <v>71</v>
      </c>
      <c r="C63" s="94" t="s">
        <v>72</v>
      </c>
      <c r="D63" s="50" t="n">
        <v>0</v>
      </c>
      <c r="E63" s="50" t="n">
        <v>0</v>
      </c>
      <c r="F63" s="50" t="n">
        <v>0</v>
      </c>
      <c r="G63" s="50" t="n">
        <v>0</v>
      </c>
      <c r="H63" s="52" t="n">
        <v>801</v>
      </c>
      <c r="I63" s="50" t="n">
        <v>0</v>
      </c>
      <c r="J63" s="50" t="n">
        <v>0</v>
      </c>
      <c r="K63" s="50" t="n">
        <v>0</v>
      </c>
      <c r="L63" s="50" t="n">
        <f aca="false">SUM(J63:K63)</f>
        <v>0</v>
      </c>
    </row>
    <row r="64" customFormat="false" ht="25.5" hidden="false" customHeight="false" outlineLevel="0" collapsed="false">
      <c r="A64" s="95" t="s">
        <v>9</v>
      </c>
      <c r="B64" s="96" t="n">
        <v>60</v>
      </c>
      <c r="C64" s="97" t="s">
        <v>60</v>
      </c>
      <c r="D64" s="98" t="n">
        <f aca="false">SUM(D55:D63)</f>
        <v>6491</v>
      </c>
      <c r="E64" s="98" t="n">
        <f aca="false">SUM(E55:E63)</f>
        <v>7070</v>
      </c>
      <c r="F64" s="98" t="n">
        <f aca="false">SUM(F55:F63)</f>
        <v>3503</v>
      </c>
      <c r="G64" s="98" t="n">
        <f aca="false">SUM(G55:G63)</f>
        <v>7747</v>
      </c>
      <c r="H64" s="98" t="n">
        <f aca="false">SUM(H55:H63)</f>
        <v>7472</v>
      </c>
      <c r="I64" s="98" t="n">
        <f aca="false">SUM(I55:I63)</f>
        <v>9814</v>
      </c>
      <c r="J64" s="54" t="n">
        <f aca="false">SUM(J55:J63)</f>
        <v>9258</v>
      </c>
      <c r="K64" s="98" t="n">
        <f aca="false">SUM(K55:K63)</f>
        <v>26819</v>
      </c>
      <c r="L64" s="98" t="n">
        <f aca="false">SUM(L55:L63)</f>
        <v>36077</v>
      </c>
    </row>
    <row r="65" customFormat="false" ht="0.95" hidden="false" customHeight="true" outlineLevel="0" collapsed="false">
      <c r="A65" s="92"/>
      <c r="B65" s="99"/>
      <c r="C65" s="8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25.5" hidden="false" customHeight="false" outlineLevel="0" collapsed="false">
      <c r="A66" s="100"/>
      <c r="B66" s="99" t="n">
        <v>61</v>
      </c>
      <c r="C66" s="80" t="s">
        <v>73</v>
      </c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100"/>
      <c r="B67" s="93" t="s">
        <v>74</v>
      </c>
      <c r="C67" s="80" t="s">
        <v>28</v>
      </c>
      <c r="D67" s="52" t="n">
        <v>1022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2" t="n">
        <v>4199</v>
      </c>
      <c r="K67" s="50" t="n">
        <v>0</v>
      </c>
      <c r="L67" s="52" t="n">
        <f aca="false">SUM(J67:K67)</f>
        <v>4199</v>
      </c>
    </row>
    <row r="68" customFormat="false" ht="12.75" hidden="false" customHeight="false" outlineLevel="0" collapsed="false">
      <c r="A68" s="101"/>
      <c r="B68" s="86" t="s">
        <v>57</v>
      </c>
      <c r="C68" s="85" t="s">
        <v>58</v>
      </c>
      <c r="D68" s="52" t="n">
        <v>212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2" t="n">
        <v>1</v>
      </c>
      <c r="K68" s="50" t="n">
        <v>0</v>
      </c>
      <c r="L68" s="52" t="n">
        <f aca="false">SUM(J68:K68)</f>
        <v>1</v>
      </c>
    </row>
    <row r="69" customFormat="false" ht="25.5" hidden="false" customHeight="false" outlineLevel="0" collapsed="false">
      <c r="A69" s="78" t="s">
        <v>9</v>
      </c>
      <c r="B69" s="84" t="n">
        <v>61</v>
      </c>
      <c r="C69" s="80" t="s">
        <v>73</v>
      </c>
      <c r="D69" s="54" t="n">
        <f aca="false">SUM(D67:D68)</f>
        <v>1234</v>
      </c>
      <c r="E69" s="53" t="n">
        <f aca="false">SUM(E67:E68)</f>
        <v>0</v>
      </c>
      <c r="F69" s="53" t="n">
        <f aca="false">SUM(F67:F68)</f>
        <v>0</v>
      </c>
      <c r="G69" s="53" t="n">
        <f aca="false">SUM(G67:G68)</f>
        <v>0</v>
      </c>
      <c r="H69" s="53" t="n">
        <f aca="false">SUM(H67:H68)</f>
        <v>0</v>
      </c>
      <c r="I69" s="53" t="n">
        <f aca="false">SUM(I67:I68)</f>
        <v>0</v>
      </c>
      <c r="J69" s="54" t="n">
        <f aca="false">SUM(J67:J68)</f>
        <v>4200</v>
      </c>
      <c r="K69" s="53" t="n">
        <f aca="false">SUM(K67:K68)</f>
        <v>0</v>
      </c>
      <c r="L69" s="54" t="n">
        <f aca="false">SUM(L67:L68)</f>
        <v>4200</v>
      </c>
    </row>
    <row r="70" customFormat="false" ht="12.75" hidden="false" customHeight="false" outlineLevel="0" collapsed="false">
      <c r="A70" s="78"/>
      <c r="B70" s="84"/>
      <c r="C70" s="85"/>
      <c r="D70" s="102"/>
      <c r="E70" s="102"/>
      <c r="F70" s="102"/>
      <c r="G70" s="102"/>
      <c r="H70" s="103"/>
      <c r="I70" s="102"/>
      <c r="J70" s="102"/>
      <c r="K70" s="102"/>
      <c r="L70" s="102"/>
    </row>
    <row r="71" customFormat="false" ht="25.5" hidden="false" customHeight="false" outlineLevel="0" collapsed="false">
      <c r="A71" s="92"/>
      <c r="B71" s="99" t="n">
        <v>62</v>
      </c>
      <c r="C71" s="80" t="s">
        <v>75</v>
      </c>
      <c r="D71" s="52"/>
      <c r="E71" s="52"/>
      <c r="F71" s="52"/>
      <c r="G71" s="52"/>
      <c r="H71" s="90"/>
      <c r="I71" s="52"/>
      <c r="J71" s="52"/>
      <c r="K71" s="52"/>
      <c r="L71" s="52"/>
    </row>
    <row r="72" customFormat="false" ht="12.75" hidden="false" customHeight="false" outlineLevel="0" collapsed="false">
      <c r="A72" s="92"/>
      <c r="B72" s="93" t="s">
        <v>76</v>
      </c>
      <c r="C72" s="80" t="s">
        <v>28</v>
      </c>
      <c r="D72" s="52" t="n">
        <v>556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2" t="n">
        <v>4549</v>
      </c>
      <c r="K72" s="50" t="n">
        <v>0</v>
      </c>
      <c r="L72" s="52" t="n">
        <f aca="false">SUM(J72:K72)</f>
        <v>4549</v>
      </c>
    </row>
    <row r="73" customFormat="false" ht="12.75" hidden="false" customHeight="false" outlineLevel="0" collapsed="false">
      <c r="A73" s="92"/>
      <c r="B73" s="93" t="s">
        <v>77</v>
      </c>
      <c r="C73" s="80" t="s">
        <v>58</v>
      </c>
      <c r="D73" s="52" t="n">
        <v>805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2" t="n">
        <v>1</v>
      </c>
      <c r="K73" s="50" t="n">
        <v>0</v>
      </c>
      <c r="L73" s="52" t="n">
        <f aca="false">SUM(J73:K73)</f>
        <v>1</v>
      </c>
    </row>
    <row r="74" customFormat="false" ht="25.5" hidden="false" customHeight="false" outlineLevel="0" collapsed="false">
      <c r="A74" s="92" t="s">
        <v>9</v>
      </c>
      <c r="B74" s="99" t="n">
        <v>62</v>
      </c>
      <c r="C74" s="80" t="s">
        <v>75</v>
      </c>
      <c r="D74" s="54" t="n">
        <f aca="false">SUM(D72:D73)</f>
        <v>1361</v>
      </c>
      <c r="E74" s="53" t="n">
        <f aca="false">SUM(E72:E73)</f>
        <v>0</v>
      </c>
      <c r="F74" s="53" t="n">
        <f aca="false">SUM(F72:F73)</f>
        <v>0</v>
      </c>
      <c r="G74" s="53" t="n">
        <f aca="false">SUM(G72:G73)</f>
        <v>0</v>
      </c>
      <c r="H74" s="53" t="n">
        <f aca="false">SUM(H72:H73)</f>
        <v>0</v>
      </c>
      <c r="I74" s="53" t="n">
        <f aca="false">SUM(I72:I73)</f>
        <v>0</v>
      </c>
      <c r="J74" s="54" t="n">
        <f aca="false">SUM(J72:J73)</f>
        <v>4550</v>
      </c>
      <c r="K74" s="53" t="n">
        <f aca="false">SUM(K72:K73)</f>
        <v>0</v>
      </c>
      <c r="L74" s="54" t="n">
        <f aca="false">SUM(L72:L73)</f>
        <v>4550</v>
      </c>
    </row>
    <row r="75" customFormat="false" ht="12.75" hidden="false" customHeight="false" outlineLevel="0" collapsed="false">
      <c r="A75" s="92" t="s">
        <v>9</v>
      </c>
      <c r="B75" s="104" t="n">
        <v>3.101</v>
      </c>
      <c r="C75" s="105" t="s">
        <v>59</v>
      </c>
      <c r="D75" s="57" t="n">
        <f aca="false">D64+D69+D74</f>
        <v>9086</v>
      </c>
      <c r="E75" s="57" t="n">
        <f aca="false">E64+E69+E74</f>
        <v>7070</v>
      </c>
      <c r="F75" s="57" t="n">
        <f aca="false">F64+F69+F74</f>
        <v>3503</v>
      </c>
      <c r="G75" s="57" t="n">
        <f aca="false">G64+G69+G74</f>
        <v>7747</v>
      </c>
      <c r="H75" s="57" t="n">
        <f aca="false">H64+H69+H74</f>
        <v>7472</v>
      </c>
      <c r="I75" s="57" t="n">
        <f aca="false">I64+I69+I74</f>
        <v>9814</v>
      </c>
      <c r="J75" s="57" t="n">
        <f aca="false">J64+J69+J74</f>
        <v>18008</v>
      </c>
      <c r="K75" s="57" t="n">
        <f aca="false">K64+K69+K74</f>
        <v>26819</v>
      </c>
      <c r="L75" s="57" t="n">
        <f aca="false">L64+L69+L74</f>
        <v>44827</v>
      </c>
    </row>
    <row r="76" customFormat="false" ht="12.75" hidden="false" customHeight="false" outlineLevel="0" collapsed="false">
      <c r="A76" s="106" t="s">
        <v>9</v>
      </c>
      <c r="B76" s="107" t="n">
        <v>2230</v>
      </c>
      <c r="C76" s="108" t="s">
        <v>3</v>
      </c>
      <c r="D76" s="69" t="n">
        <f aca="false">D50+D75</f>
        <v>17809</v>
      </c>
      <c r="E76" s="69" t="n">
        <f aca="false">E50+E75</f>
        <v>18038</v>
      </c>
      <c r="F76" s="54" t="n">
        <f aca="false">F50+F75</f>
        <v>8957</v>
      </c>
      <c r="G76" s="69" t="n">
        <f aca="false">G50+G75</f>
        <v>18939</v>
      </c>
      <c r="H76" s="69" t="n">
        <f aca="false">H50+H75</f>
        <v>18669</v>
      </c>
      <c r="I76" s="69" t="n">
        <f aca="false">I50+I75</f>
        <v>21006</v>
      </c>
      <c r="J76" s="54" t="n">
        <f aca="false">J50+J75</f>
        <v>27636</v>
      </c>
      <c r="K76" s="69" t="n">
        <f aca="false">K50+K75</f>
        <v>37837</v>
      </c>
      <c r="L76" s="69" t="n">
        <f aca="false">L50+L75</f>
        <v>65473</v>
      </c>
    </row>
    <row r="77" customFormat="false" ht="12.75" hidden="false" customHeight="false" outlineLevel="0" collapsed="false">
      <c r="A77" s="109" t="s">
        <v>9</v>
      </c>
      <c r="B77" s="110"/>
      <c r="C77" s="111" t="s">
        <v>22</v>
      </c>
      <c r="D77" s="69" t="n">
        <f aca="false">D76+D33</f>
        <v>17809</v>
      </c>
      <c r="E77" s="69" t="n">
        <f aca="false">E76+E33</f>
        <v>18038</v>
      </c>
      <c r="F77" s="69" t="n">
        <f aca="false">F76+F33</f>
        <v>8957</v>
      </c>
      <c r="G77" s="69" t="n">
        <f aca="false">G76+G33</f>
        <v>18939</v>
      </c>
      <c r="H77" s="69" t="n">
        <f aca="false">H76+H33</f>
        <v>18669</v>
      </c>
      <c r="I77" s="69" t="n">
        <f aca="false">I76+I33</f>
        <v>21006</v>
      </c>
      <c r="J77" s="54" t="n">
        <f aca="false">J76+J33</f>
        <v>245636</v>
      </c>
      <c r="K77" s="69" t="n">
        <f aca="false">K76+K33</f>
        <v>44772</v>
      </c>
      <c r="L77" s="69" t="n">
        <f aca="false">L76+L33</f>
        <v>290408</v>
      </c>
    </row>
    <row r="78" customFormat="false" ht="12.75" hidden="false" customHeight="false" outlineLevel="0" collapsed="false">
      <c r="A78" s="6"/>
      <c r="B78" s="7"/>
      <c r="C78" s="71"/>
      <c r="D78" s="112"/>
      <c r="E78" s="112"/>
      <c r="F78" s="52"/>
      <c r="G78" s="112"/>
      <c r="H78" s="112"/>
      <c r="I78" s="112"/>
      <c r="J78" s="52"/>
      <c r="K78" s="112"/>
      <c r="L78" s="112"/>
    </row>
    <row r="79" customFormat="false" ht="12.75" hidden="false" customHeight="false" outlineLevel="0" collapsed="false">
      <c r="C79" s="40" t="s">
        <v>78</v>
      </c>
      <c r="D79" s="113"/>
      <c r="E79" s="113"/>
      <c r="F79" s="113"/>
      <c r="G79" s="113"/>
      <c r="H79" s="113"/>
      <c r="I79" s="113"/>
      <c r="J79" s="113"/>
      <c r="K79" s="113"/>
      <c r="L79" s="113"/>
    </row>
    <row r="80" customFormat="false" ht="12.75" hidden="false" customHeight="false" outlineLevel="0" collapsed="false">
      <c r="A80" s="78" t="s">
        <v>23</v>
      </c>
      <c r="B80" s="114" t="n">
        <v>4059</v>
      </c>
      <c r="C80" s="115" t="s">
        <v>5</v>
      </c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2.75" hidden="false" customHeight="false" outlineLevel="0" collapsed="false">
      <c r="B81" s="116" t="n">
        <v>1</v>
      </c>
      <c r="C81" s="117" t="s">
        <v>79</v>
      </c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2.75" hidden="false" customHeight="false" outlineLevel="0" collapsed="false">
      <c r="B82" s="82" t="n">
        <v>1.051</v>
      </c>
      <c r="C82" s="40" t="s">
        <v>80</v>
      </c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12.75" hidden="false" customHeight="false" outlineLevel="0" collapsed="false">
      <c r="B83" s="2" t="n">
        <v>61</v>
      </c>
      <c r="C83" s="12" t="s">
        <v>81</v>
      </c>
      <c r="D83" s="113"/>
      <c r="E83" s="113"/>
      <c r="F83" s="113"/>
      <c r="G83" s="113"/>
      <c r="H83" s="113"/>
      <c r="I83" s="113"/>
      <c r="J83" s="113"/>
      <c r="K83" s="113"/>
      <c r="L83" s="113"/>
    </row>
    <row r="84" customFormat="false" ht="12.75" hidden="false" customHeight="false" outlineLevel="0" collapsed="false">
      <c r="A84" s="6"/>
      <c r="B84" s="118" t="s">
        <v>82</v>
      </c>
      <c r="C84" s="80" t="s">
        <v>83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1800</v>
      </c>
      <c r="K84" s="50" t="n">
        <v>0</v>
      </c>
      <c r="L84" s="52" t="n">
        <f aca="false">SUM(J84:K84)</f>
        <v>1800</v>
      </c>
    </row>
    <row r="85" customFormat="false" ht="12.75" hidden="false" customHeight="false" outlineLevel="0" collapsed="false">
      <c r="A85" s="6"/>
      <c r="B85" s="118" t="s">
        <v>84</v>
      </c>
      <c r="C85" s="80" t="s">
        <v>85</v>
      </c>
      <c r="D85" s="57" t="n">
        <v>10488</v>
      </c>
      <c r="E85" s="56" t="n">
        <v>0</v>
      </c>
      <c r="F85" s="119" t="n">
        <v>500</v>
      </c>
      <c r="G85" s="56" t="n">
        <v>0</v>
      </c>
      <c r="H85" s="57" t="n">
        <v>500</v>
      </c>
      <c r="I85" s="56" t="n">
        <v>0</v>
      </c>
      <c r="J85" s="56" t="n">
        <v>0</v>
      </c>
      <c r="K85" s="56" t="n">
        <v>0</v>
      </c>
      <c r="L85" s="56" t="n">
        <f aca="false">SUM(J85:K85)</f>
        <v>0</v>
      </c>
    </row>
    <row r="86" customFormat="false" ht="12.75" hidden="false" customHeight="false" outlineLevel="0" collapsed="false">
      <c r="A86" s="6" t="s">
        <v>9</v>
      </c>
      <c r="B86" s="7" t="n">
        <v>61</v>
      </c>
      <c r="C86" s="120" t="s">
        <v>81</v>
      </c>
      <c r="D86" s="57" t="n">
        <f aca="false">SUM(D84:D85)</f>
        <v>10488</v>
      </c>
      <c r="E86" s="56" t="n">
        <f aca="false">SUM(E84:E85)</f>
        <v>0</v>
      </c>
      <c r="F86" s="57" t="n">
        <f aca="false">SUM(F84:F85)</f>
        <v>500</v>
      </c>
      <c r="G86" s="56" t="n">
        <f aca="false">SUM(G84:G85)</f>
        <v>0</v>
      </c>
      <c r="H86" s="57" t="n">
        <f aca="false">SUM(H84:H85)</f>
        <v>500</v>
      </c>
      <c r="I86" s="56" t="n">
        <f aca="false">SUM(I84:I85)</f>
        <v>0</v>
      </c>
      <c r="J86" s="57" t="n">
        <f aca="false">SUM(J84:J85)</f>
        <v>1800</v>
      </c>
      <c r="K86" s="56" t="n">
        <f aca="false">SUM(K84:K85)</f>
        <v>0</v>
      </c>
      <c r="L86" s="57" t="n">
        <f aca="false">SUM(L84:L85)</f>
        <v>1800</v>
      </c>
    </row>
    <row r="87" customFormat="false" ht="12.75" hidden="false" customHeight="false" outlineLevel="0" collapsed="false">
      <c r="A87" s="6"/>
      <c r="B87" s="118"/>
      <c r="C87" s="71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2.75" hidden="false" customHeight="false" outlineLevel="0" collapsed="false">
      <c r="B88" s="2" t="n">
        <v>62</v>
      </c>
      <c r="C88" s="12" t="s">
        <v>86</v>
      </c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.75" hidden="false" customHeight="false" outlineLevel="0" collapsed="false">
      <c r="B89" s="118" t="s">
        <v>87</v>
      </c>
      <c r="C89" s="80" t="s">
        <v>83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2" t="n">
        <v>8200</v>
      </c>
      <c r="K89" s="50" t="n">
        <v>0</v>
      </c>
      <c r="L89" s="52" t="n">
        <f aca="false">SUM(J89:K89)</f>
        <v>8200</v>
      </c>
    </row>
    <row r="90" customFormat="false" ht="12.75" hidden="false" customHeight="false" outlineLevel="0" collapsed="false">
      <c r="B90" s="118" t="s">
        <v>88</v>
      </c>
      <c r="C90" s="80" t="s">
        <v>85</v>
      </c>
      <c r="D90" s="50" t="n">
        <v>0</v>
      </c>
      <c r="E90" s="50" t="n">
        <v>0</v>
      </c>
      <c r="F90" s="68" t="n">
        <v>500</v>
      </c>
      <c r="G90" s="50" t="n">
        <v>0</v>
      </c>
      <c r="H90" s="52" t="n">
        <v>500</v>
      </c>
      <c r="I90" s="50" t="n">
        <v>0</v>
      </c>
      <c r="J90" s="50" t="n">
        <v>0</v>
      </c>
      <c r="K90" s="50" t="n">
        <v>0</v>
      </c>
      <c r="L90" s="50" t="n">
        <f aca="false">SUM(J90:K90)</f>
        <v>0</v>
      </c>
    </row>
    <row r="91" customFormat="false" ht="12.75" hidden="false" customHeight="false" outlineLevel="0" collapsed="false">
      <c r="A91" s="1" t="s">
        <v>9</v>
      </c>
      <c r="B91" s="2" t="n">
        <v>62</v>
      </c>
      <c r="C91" s="120" t="s">
        <v>86</v>
      </c>
      <c r="D91" s="53" t="n">
        <f aca="false">SUM(D89:D90)</f>
        <v>0</v>
      </c>
      <c r="E91" s="53" t="n">
        <f aca="false">SUM(E89:E90)</f>
        <v>0</v>
      </c>
      <c r="F91" s="54" t="n">
        <f aca="false">SUM(F89:F90)</f>
        <v>500</v>
      </c>
      <c r="G91" s="53" t="n">
        <f aca="false">SUM(G89:G90)</f>
        <v>0</v>
      </c>
      <c r="H91" s="54" t="n">
        <f aca="false">SUM(H89:H90)</f>
        <v>500</v>
      </c>
      <c r="I91" s="53" t="n">
        <f aca="false">SUM(I89:I90)</f>
        <v>0</v>
      </c>
      <c r="J91" s="54" t="n">
        <f aca="false">SUM(J89:J90)</f>
        <v>8200</v>
      </c>
      <c r="K91" s="53" t="n">
        <f aca="false">SUM(K89:K90)</f>
        <v>0</v>
      </c>
      <c r="L91" s="54" t="n">
        <f aca="false">SUM(L89:L90)</f>
        <v>8200</v>
      </c>
    </row>
    <row r="92" customFormat="false" ht="12.75" hidden="false" customHeight="false" outlineLevel="0" collapsed="false">
      <c r="A92" s="6"/>
      <c r="B92" s="118"/>
      <c r="C92" s="80"/>
      <c r="D92" s="47"/>
      <c r="E92" s="47"/>
      <c r="F92" s="47"/>
      <c r="G92" s="47"/>
      <c r="H92" s="47"/>
      <c r="I92" s="47"/>
      <c r="J92" s="47"/>
      <c r="K92" s="47"/>
      <c r="L92" s="72"/>
    </row>
    <row r="93" customFormat="false" ht="25.5" hidden="false" customHeight="false" outlineLevel="0" collapsed="false">
      <c r="A93" s="6"/>
      <c r="B93" s="121" t="n">
        <v>63</v>
      </c>
      <c r="C93" s="122" t="s">
        <v>89</v>
      </c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2.75" hidden="false" customHeight="false" outlineLevel="0" collapsed="false">
      <c r="A94" s="106"/>
      <c r="B94" s="123" t="s">
        <v>90</v>
      </c>
      <c r="C94" s="97" t="s">
        <v>91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f aca="false">SUM(J94:K94)</f>
        <v>0</v>
      </c>
    </row>
    <row r="95" customFormat="false" ht="0.95" hidden="false" customHeight="true" outlineLevel="0" collapsed="false">
      <c r="A95" s="6"/>
      <c r="B95" s="118"/>
      <c r="C95" s="80"/>
      <c r="D95" s="47"/>
      <c r="E95" s="47"/>
      <c r="F95" s="47"/>
      <c r="G95" s="47"/>
      <c r="H95" s="47"/>
      <c r="I95" s="47"/>
      <c r="J95" s="47"/>
      <c r="K95" s="47"/>
      <c r="L95" s="72"/>
    </row>
    <row r="96" customFormat="false" ht="25.5" hidden="false" customHeight="false" outlineLevel="0" collapsed="false">
      <c r="A96" s="6"/>
      <c r="B96" s="121" t="n">
        <v>64</v>
      </c>
      <c r="C96" s="122" t="s">
        <v>92</v>
      </c>
      <c r="D96" s="47"/>
      <c r="E96" s="47"/>
      <c r="F96" s="47"/>
      <c r="G96" s="47"/>
      <c r="H96" s="47"/>
      <c r="I96" s="47"/>
      <c r="J96" s="47"/>
      <c r="K96" s="47"/>
      <c r="L96" s="72"/>
    </row>
    <row r="97" customFormat="false" ht="12.75" hidden="false" customHeight="false" outlineLevel="0" collapsed="false">
      <c r="A97" s="6"/>
      <c r="B97" s="118" t="s">
        <v>93</v>
      </c>
      <c r="C97" s="80" t="s">
        <v>94</v>
      </c>
      <c r="D97" s="52" t="n">
        <v>8854</v>
      </c>
      <c r="E97" s="50" t="n">
        <v>0</v>
      </c>
      <c r="F97" s="50" t="n">
        <v>0</v>
      </c>
      <c r="G97" s="50" t="n">
        <v>0</v>
      </c>
      <c r="H97" s="52" t="n">
        <v>1500</v>
      </c>
      <c r="I97" s="50" t="n">
        <v>0</v>
      </c>
      <c r="J97" s="50" t="n">
        <v>0</v>
      </c>
      <c r="K97" s="50" t="n">
        <v>0</v>
      </c>
      <c r="L97" s="50" t="n">
        <f aca="false">SUM(J97:K97)</f>
        <v>0</v>
      </c>
    </row>
    <row r="98" customFormat="false" ht="12.75" hidden="false" customHeight="false" outlineLevel="0" collapsed="false">
      <c r="B98" s="118" t="s">
        <v>95</v>
      </c>
      <c r="C98" s="80" t="s">
        <v>96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2" t="n">
        <v>2150</v>
      </c>
      <c r="K98" s="50" t="n">
        <v>0</v>
      </c>
      <c r="L98" s="52" t="n">
        <f aca="false">SUM(J98:K98)</f>
        <v>2150</v>
      </c>
    </row>
    <row r="99" customFormat="false" ht="25.5" hidden="false" customHeight="false" outlineLevel="0" collapsed="false">
      <c r="A99" s="124" t="s">
        <v>9</v>
      </c>
      <c r="B99" s="121" t="n">
        <v>64</v>
      </c>
      <c r="C99" s="122" t="s">
        <v>92</v>
      </c>
      <c r="D99" s="54" t="n">
        <f aca="false">SUM(D97:D98)</f>
        <v>8854</v>
      </c>
      <c r="E99" s="53" t="n">
        <f aca="false">SUM(E97:E98)</f>
        <v>0</v>
      </c>
      <c r="F99" s="53" t="n">
        <f aca="false">SUM(F97:F98)</f>
        <v>0</v>
      </c>
      <c r="G99" s="53" t="n">
        <f aca="false">SUM(G97:G98)</f>
        <v>0</v>
      </c>
      <c r="H99" s="54" t="n">
        <f aca="false">SUM(H97:H98)</f>
        <v>1500</v>
      </c>
      <c r="I99" s="53" t="n">
        <f aca="false">SUM(I97:I98)</f>
        <v>0</v>
      </c>
      <c r="J99" s="54" t="n">
        <f aca="false">SUM(J97:J98)</f>
        <v>2150</v>
      </c>
      <c r="K99" s="53" t="n">
        <f aca="false">SUM(K97:K98)</f>
        <v>0</v>
      </c>
      <c r="L99" s="54" t="n">
        <f aca="false">SUM(L97:L98)</f>
        <v>2150</v>
      </c>
    </row>
    <row r="100" customFormat="false" ht="12.75" hidden="false" customHeight="false" outlineLevel="0" collapsed="false">
      <c r="A100" s="124"/>
      <c r="B100" s="121"/>
      <c r="C100" s="122"/>
      <c r="D100" s="102"/>
      <c r="E100" s="125"/>
      <c r="F100" s="125"/>
      <c r="G100" s="125"/>
      <c r="H100" s="102"/>
      <c r="I100" s="125"/>
      <c r="J100" s="102"/>
      <c r="K100" s="125"/>
      <c r="L100" s="102"/>
    </row>
    <row r="101" customFormat="false" ht="12.75" hidden="false" customHeight="false" outlineLevel="0" collapsed="false">
      <c r="A101" s="124"/>
      <c r="B101" s="121" t="n">
        <v>65</v>
      </c>
      <c r="C101" s="122" t="s">
        <v>97</v>
      </c>
      <c r="D101" s="52"/>
      <c r="E101" s="50"/>
      <c r="F101" s="50"/>
      <c r="G101" s="50"/>
      <c r="H101" s="52"/>
      <c r="I101" s="50"/>
      <c r="J101" s="52"/>
      <c r="K101" s="50"/>
      <c r="L101" s="52"/>
    </row>
    <row r="102" customFormat="false" ht="12.75" hidden="false" customHeight="false" outlineLevel="0" collapsed="false">
      <c r="A102" s="124"/>
      <c r="B102" s="121" t="s">
        <v>98</v>
      </c>
      <c r="C102" s="80" t="s">
        <v>99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2" t="n">
        <v>10000</v>
      </c>
      <c r="K102" s="50" t="n">
        <v>0</v>
      </c>
      <c r="L102" s="52" t="n">
        <f aca="false">SUM(J102:K102)</f>
        <v>10000</v>
      </c>
    </row>
    <row r="103" customFormat="false" ht="12.75" hidden="false" customHeight="false" outlineLevel="0" collapsed="false">
      <c r="A103" s="6" t="s">
        <v>9</v>
      </c>
      <c r="B103" s="121" t="n">
        <v>65</v>
      </c>
      <c r="C103" s="122" t="s">
        <v>97</v>
      </c>
      <c r="D103" s="53" t="n">
        <f aca="false">D102</f>
        <v>0</v>
      </c>
      <c r="E103" s="53" t="n">
        <f aca="false">E102</f>
        <v>0</v>
      </c>
      <c r="F103" s="53" t="n">
        <f aca="false">F102</f>
        <v>0</v>
      </c>
      <c r="G103" s="53" t="n">
        <f aca="false">G102</f>
        <v>0</v>
      </c>
      <c r="H103" s="53" t="n">
        <f aca="false">H102</f>
        <v>0</v>
      </c>
      <c r="I103" s="53" t="n">
        <f aca="false">I102</f>
        <v>0</v>
      </c>
      <c r="J103" s="54" t="n">
        <f aca="false">J102</f>
        <v>10000</v>
      </c>
      <c r="K103" s="53" t="n">
        <f aca="false">K102</f>
        <v>0</v>
      </c>
      <c r="L103" s="54" t="n">
        <f aca="false">L102</f>
        <v>10000</v>
      </c>
    </row>
    <row r="104" customFormat="false" ht="12.75" hidden="false" customHeight="false" outlineLevel="0" collapsed="false">
      <c r="A104" s="6" t="s">
        <v>9</v>
      </c>
      <c r="B104" s="104" t="n">
        <v>1.051</v>
      </c>
      <c r="C104" s="71" t="s">
        <v>80</v>
      </c>
      <c r="D104" s="57" t="n">
        <f aca="false">D99+D94+D91+D86+D102</f>
        <v>19342</v>
      </c>
      <c r="E104" s="56" t="n">
        <f aca="false">E99+E94+E91+E86+E102</f>
        <v>0</v>
      </c>
      <c r="F104" s="57" t="n">
        <f aca="false">F99+F94+F91+F86+F102</f>
        <v>1000</v>
      </c>
      <c r="G104" s="56" t="n">
        <f aca="false">G99+G94+G91+G86+G102</f>
        <v>0</v>
      </c>
      <c r="H104" s="57" t="n">
        <f aca="false">H99+H94+H91+H86+H102</f>
        <v>2500</v>
      </c>
      <c r="I104" s="56" t="n">
        <f aca="false">I99+I94+I91+I86+I102</f>
        <v>0</v>
      </c>
      <c r="J104" s="57" t="n">
        <f aca="false">J99+J94+J91+J86+J102</f>
        <v>22150</v>
      </c>
      <c r="K104" s="56" t="n">
        <f aca="false">K99+K94+K91+K86+K102</f>
        <v>0</v>
      </c>
      <c r="L104" s="57" t="n">
        <f aca="false">L99+L94+L91+L86+L102</f>
        <v>22150</v>
      </c>
    </row>
    <row r="105" customFormat="false" ht="12.75" hidden="false" customHeight="false" outlineLevel="0" collapsed="false">
      <c r="A105" s="6" t="s">
        <v>9</v>
      </c>
      <c r="B105" s="126" t="n">
        <v>1</v>
      </c>
      <c r="C105" s="127" t="s">
        <v>79</v>
      </c>
      <c r="D105" s="57" t="n">
        <f aca="false">D104</f>
        <v>19342</v>
      </c>
      <c r="E105" s="56" t="n">
        <f aca="false">E104</f>
        <v>0</v>
      </c>
      <c r="F105" s="57" t="n">
        <f aca="false">F104</f>
        <v>1000</v>
      </c>
      <c r="G105" s="56" t="n">
        <f aca="false">G104</f>
        <v>0</v>
      </c>
      <c r="H105" s="57" t="n">
        <f aca="false">H104</f>
        <v>2500</v>
      </c>
      <c r="I105" s="56" t="n">
        <f aca="false">I104</f>
        <v>0</v>
      </c>
      <c r="J105" s="57" t="n">
        <f aca="false">J104</f>
        <v>22150</v>
      </c>
      <c r="K105" s="56" t="n">
        <f aca="false">K104</f>
        <v>0</v>
      </c>
      <c r="L105" s="57" t="n">
        <f aca="false">L104</f>
        <v>22150</v>
      </c>
    </row>
    <row r="106" customFormat="false" ht="12.75" hidden="false" customHeight="false" outlineLevel="0" collapsed="false">
      <c r="A106" s="92" t="s">
        <v>9</v>
      </c>
      <c r="B106" s="128" t="n">
        <v>4059</v>
      </c>
      <c r="C106" s="129" t="s">
        <v>5</v>
      </c>
      <c r="D106" s="54" t="n">
        <f aca="false">D105</f>
        <v>19342</v>
      </c>
      <c r="E106" s="53" t="n">
        <f aca="false">E105</f>
        <v>0</v>
      </c>
      <c r="F106" s="54" t="n">
        <f aca="false">F105</f>
        <v>1000</v>
      </c>
      <c r="G106" s="53" t="n">
        <f aca="false">G105</f>
        <v>0</v>
      </c>
      <c r="H106" s="54" t="n">
        <f aca="false">H105</f>
        <v>2500</v>
      </c>
      <c r="I106" s="53" t="n">
        <f aca="false">I105</f>
        <v>0</v>
      </c>
      <c r="J106" s="54" t="n">
        <f aca="false">J105</f>
        <v>22150</v>
      </c>
      <c r="K106" s="53" t="n">
        <f aca="false">K105</f>
        <v>0</v>
      </c>
      <c r="L106" s="54" t="n">
        <f aca="false">L105</f>
        <v>22150</v>
      </c>
    </row>
    <row r="107" customFormat="false" ht="12.75" hidden="false" customHeight="false" outlineLevel="0" collapsed="false">
      <c r="A107" s="78"/>
      <c r="B107" s="114"/>
      <c r="C107" s="115"/>
      <c r="D107" s="52"/>
      <c r="E107" s="50"/>
      <c r="F107" s="52"/>
      <c r="G107" s="50"/>
      <c r="H107" s="52"/>
      <c r="I107" s="50"/>
      <c r="J107" s="52"/>
      <c r="K107" s="50"/>
      <c r="L107" s="52"/>
    </row>
    <row r="108" customFormat="false" ht="25.5" hidden="false" customHeight="false" outlineLevel="0" collapsed="false">
      <c r="A108" s="130" t="s">
        <v>23</v>
      </c>
      <c r="B108" s="43" t="n">
        <v>6202</v>
      </c>
      <c r="C108" s="131" t="s">
        <v>100</v>
      </c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.75" hidden="false" customHeight="false" outlineLevel="0" collapsed="false">
      <c r="A109" s="130"/>
      <c r="B109" s="132" t="n">
        <v>1</v>
      </c>
      <c r="C109" s="133" t="s">
        <v>101</v>
      </c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2.75" hidden="false" customHeight="false" outlineLevel="0" collapsed="false">
      <c r="A110" s="130"/>
      <c r="B110" s="134" t="n">
        <v>1.203</v>
      </c>
      <c r="C110" s="131" t="s">
        <v>102</v>
      </c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2.75" hidden="false" customHeight="false" outlineLevel="0" collapsed="false">
      <c r="A111" s="130"/>
      <c r="B111" s="48" t="n">
        <v>60</v>
      </c>
      <c r="C111" s="133" t="s">
        <v>103</v>
      </c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.75" hidden="false" customHeight="false" outlineLevel="0" collapsed="false">
      <c r="A112" s="48"/>
      <c r="B112" s="48" t="s">
        <v>104</v>
      </c>
      <c r="C112" s="133" t="s">
        <v>105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2" t="n">
        <v>50000</v>
      </c>
      <c r="K112" s="50" t="n">
        <v>0</v>
      </c>
      <c r="L112" s="52" t="n">
        <f aca="false">SUM(J112:K112)</f>
        <v>50000</v>
      </c>
    </row>
    <row r="113" customFormat="false" ht="12.75" hidden="false" customHeight="false" outlineLevel="0" collapsed="false">
      <c r="A113" s="130" t="s">
        <v>9</v>
      </c>
      <c r="B113" s="134" t="n">
        <v>1.203</v>
      </c>
      <c r="C113" s="131" t="s">
        <v>102</v>
      </c>
      <c r="D113" s="53" t="n">
        <f aca="false">D112</f>
        <v>0</v>
      </c>
      <c r="E113" s="53" t="n">
        <f aca="false">E112</f>
        <v>0</v>
      </c>
      <c r="F113" s="53" t="n">
        <f aca="false">F112</f>
        <v>0</v>
      </c>
      <c r="G113" s="53" t="n">
        <f aca="false">G112</f>
        <v>0</v>
      </c>
      <c r="H113" s="53" t="n">
        <f aca="false">H112</f>
        <v>0</v>
      </c>
      <c r="I113" s="53" t="n">
        <f aca="false">I112</f>
        <v>0</v>
      </c>
      <c r="J113" s="54" t="n">
        <f aca="false">J112</f>
        <v>50000</v>
      </c>
      <c r="K113" s="53" t="n">
        <f aca="false">K112</f>
        <v>0</v>
      </c>
      <c r="L113" s="54" t="n">
        <f aca="false">L112</f>
        <v>50000</v>
      </c>
    </row>
    <row r="114" customFormat="false" ht="12.75" hidden="false" customHeight="false" outlineLevel="0" collapsed="false">
      <c r="A114" s="130" t="s">
        <v>9</v>
      </c>
      <c r="B114" s="132" t="n">
        <v>1</v>
      </c>
      <c r="C114" s="133" t="s">
        <v>101</v>
      </c>
      <c r="D114" s="53" t="n">
        <f aca="false">D113</f>
        <v>0</v>
      </c>
      <c r="E114" s="53" t="n">
        <f aca="false">E113</f>
        <v>0</v>
      </c>
      <c r="F114" s="53" t="n">
        <f aca="false">F113</f>
        <v>0</v>
      </c>
      <c r="G114" s="53" t="n">
        <f aca="false">G113</f>
        <v>0</v>
      </c>
      <c r="H114" s="53" t="n">
        <f aca="false">H113</f>
        <v>0</v>
      </c>
      <c r="I114" s="53" t="n">
        <f aca="false">I113</f>
        <v>0</v>
      </c>
      <c r="J114" s="54" t="n">
        <f aca="false">J113</f>
        <v>50000</v>
      </c>
      <c r="K114" s="53" t="n">
        <f aca="false">K113</f>
        <v>0</v>
      </c>
      <c r="L114" s="54" t="n">
        <f aca="false">L113</f>
        <v>50000</v>
      </c>
    </row>
    <row r="115" customFormat="false" ht="25.5" hidden="false" customHeight="false" outlineLevel="0" collapsed="false">
      <c r="A115" s="130" t="s">
        <v>9</v>
      </c>
      <c r="B115" s="43" t="n">
        <v>6202</v>
      </c>
      <c r="C115" s="131" t="s">
        <v>100</v>
      </c>
      <c r="D115" s="53" t="n">
        <f aca="false">D112</f>
        <v>0</v>
      </c>
      <c r="E115" s="53" t="n">
        <f aca="false">E112</f>
        <v>0</v>
      </c>
      <c r="F115" s="53" t="n">
        <f aca="false">F112</f>
        <v>0</v>
      </c>
      <c r="G115" s="53" t="n">
        <f aca="false">G112</f>
        <v>0</v>
      </c>
      <c r="H115" s="53" t="n">
        <f aca="false">H112</f>
        <v>0</v>
      </c>
      <c r="I115" s="53" t="n">
        <f aca="false">I112</f>
        <v>0</v>
      </c>
      <c r="J115" s="54" t="n">
        <f aca="false">J112</f>
        <v>50000</v>
      </c>
      <c r="K115" s="53" t="n">
        <f aca="false">K112</f>
        <v>0</v>
      </c>
      <c r="L115" s="54" t="n">
        <f aca="false">L112</f>
        <v>50000</v>
      </c>
    </row>
    <row r="116" customFormat="false" ht="12.75" hidden="false" customHeight="false" outlineLevel="0" collapsed="false">
      <c r="A116" s="109" t="s">
        <v>9</v>
      </c>
      <c r="B116" s="110"/>
      <c r="C116" s="111" t="s">
        <v>78</v>
      </c>
      <c r="D116" s="54" t="n">
        <f aca="false">D106+D115</f>
        <v>19342</v>
      </c>
      <c r="E116" s="53" t="n">
        <f aca="false">E106+E115</f>
        <v>0</v>
      </c>
      <c r="F116" s="54" t="n">
        <f aca="false">F106+F115</f>
        <v>1000</v>
      </c>
      <c r="G116" s="53" t="n">
        <f aca="false">G106+G115</f>
        <v>0</v>
      </c>
      <c r="H116" s="54" t="n">
        <f aca="false">H106+H115</f>
        <v>2500</v>
      </c>
      <c r="I116" s="53" t="n">
        <f aca="false">I106+I115</f>
        <v>0</v>
      </c>
      <c r="J116" s="54" t="n">
        <f aca="false">J106+J115</f>
        <v>72150</v>
      </c>
      <c r="K116" s="53" t="n">
        <f aca="false">K106+K115</f>
        <v>0</v>
      </c>
      <c r="L116" s="54" t="n">
        <f aca="false">L106+L115</f>
        <v>72150</v>
      </c>
    </row>
    <row r="117" customFormat="false" ht="12.75" hidden="false" customHeight="false" outlineLevel="0" collapsed="false">
      <c r="A117" s="109" t="s">
        <v>9</v>
      </c>
      <c r="B117" s="110"/>
      <c r="C117" s="111" t="s">
        <v>10</v>
      </c>
      <c r="D117" s="58" t="n">
        <f aca="false">D77+D116</f>
        <v>37151</v>
      </c>
      <c r="E117" s="58" t="n">
        <f aca="false">E77+E116</f>
        <v>18038</v>
      </c>
      <c r="F117" s="58" t="n">
        <f aca="false">F77+F116</f>
        <v>9957</v>
      </c>
      <c r="G117" s="58" t="n">
        <f aca="false">G77+G116</f>
        <v>18939</v>
      </c>
      <c r="H117" s="58" t="n">
        <f aca="false">H77+H116</f>
        <v>21169</v>
      </c>
      <c r="I117" s="58" t="n">
        <f aca="false">I77+I116</f>
        <v>21006</v>
      </c>
      <c r="J117" s="54" t="n">
        <f aca="false">J77+J116</f>
        <v>317786</v>
      </c>
      <c r="K117" s="58" t="n">
        <f aca="false">K77+K116</f>
        <v>44772</v>
      </c>
      <c r="L117" s="58" t="n">
        <f aca="false">L77+L116</f>
        <v>362558</v>
      </c>
    </row>
    <row r="118" customFormat="false" ht="12.75" hidden="false" customHeight="false" outlineLevel="0" collapsed="false">
      <c r="A118" s="6"/>
      <c r="B118" s="7"/>
      <c r="C118" s="135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2.75" hidden="false" customHeight="false" outlineLevel="0" collapsed="false">
      <c r="A119" s="1" t="s">
        <v>23</v>
      </c>
      <c r="B119" s="63" t="n">
        <v>2230</v>
      </c>
      <c r="C119" s="40" t="s">
        <v>3</v>
      </c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12.75" hidden="false" customHeight="false" outlineLevel="0" collapsed="false">
      <c r="B120" s="64" t="n">
        <v>1</v>
      </c>
      <c r="C120" s="12" t="s">
        <v>47</v>
      </c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2.75" hidden="false" customHeight="false" outlineLevel="0" collapsed="false">
      <c r="A121" s="6"/>
      <c r="B121" s="82" t="n">
        <v>1.911</v>
      </c>
      <c r="C121" s="71" t="s">
        <v>106</v>
      </c>
      <c r="D121" s="50" t="n">
        <v>0</v>
      </c>
      <c r="E121" s="136" t="n">
        <v>3</v>
      </c>
      <c r="F121" s="50" t="n">
        <v>0</v>
      </c>
      <c r="G121" s="50" t="n">
        <v>0</v>
      </c>
      <c r="H121" s="50" t="n">
        <v>0</v>
      </c>
      <c r="I121" s="50" t="n">
        <v>0</v>
      </c>
      <c r="J121" s="137" t="n">
        <v>0</v>
      </c>
      <c r="K121" s="137" t="n">
        <v>0</v>
      </c>
      <c r="L121" s="137" t="n">
        <v>0</v>
      </c>
    </row>
    <row r="122" customFormat="false" ht="12.75" hidden="false" customHeight="false" outlineLevel="0" collapsed="false">
      <c r="A122" s="106"/>
      <c r="B122" s="138"/>
      <c r="C122" s="108"/>
      <c r="D122" s="139"/>
      <c r="E122" s="139"/>
      <c r="F122" s="139"/>
      <c r="G122" s="139"/>
      <c r="H122" s="139"/>
      <c r="I122" s="139"/>
      <c r="J122" s="139"/>
      <c r="K122" s="139"/>
      <c r="L122" s="139"/>
    </row>
    <row r="123" customFormat="false" ht="12.75" hidden="false" customHeight="false" outlineLevel="0" collapsed="false">
      <c r="F123" s="4"/>
      <c r="G123" s="4"/>
      <c r="J123" s="4"/>
      <c r="K123" s="4"/>
      <c r="L123" s="4"/>
    </row>
    <row r="124" customFormat="false" ht="12.75" hidden="false" customHeight="true" outlineLevel="0" collapsed="false">
      <c r="B124" s="86"/>
      <c r="C124" s="122"/>
      <c r="D124" s="122"/>
      <c r="E124" s="140"/>
      <c r="F124" s="4"/>
      <c r="G124" s="4"/>
      <c r="J124" s="4"/>
      <c r="K124" s="4"/>
      <c r="L124" s="4"/>
    </row>
  </sheetData>
  <autoFilter ref="A13:L124"/>
  <mergeCells count="11">
    <mergeCell ref="A1:L1"/>
    <mergeCell ref="A2:L2"/>
    <mergeCell ref="D11:E11"/>
    <mergeCell ref="F11:G11"/>
    <mergeCell ref="H11:I11"/>
    <mergeCell ref="J11:L11"/>
    <mergeCell ref="D12:E12"/>
    <mergeCell ref="F12:G12"/>
    <mergeCell ref="H12:I12"/>
    <mergeCell ref="J12:L12"/>
    <mergeCell ref="C124:D124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52Z</dcterms:created>
  <dc:creator>Secretary Finance</dc:creator>
  <dc:description/>
  <dc:language>en-US</dc:language>
  <cp:lastModifiedBy>sarita</cp:lastModifiedBy>
  <cp:lastPrinted>2012-06-21T11:14:20Z</cp:lastPrinted>
  <dcterms:modified xsi:type="dcterms:W3CDTF">2012-06-23T10:02:27Z</dcterms:modified>
  <cp:revision>0</cp:revision>
  <dc:subject/>
  <dc:title/>
</cp:coreProperties>
</file>